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224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1 Территориальный округ Северный</t>
  </si>
  <si>
    <t xml:space="preserve">Наименование работ</t>
  </si>
  <si>
    <t xml:space="preserve">Показатель</t>
  </si>
  <si>
    <t xml:space="preserve">Кольская ул.</t>
  </si>
  <si>
    <t xml:space="preserve">Пушкинская ул.</t>
  </si>
  <si>
    <t xml:space="preserve">Добролюбова ул.</t>
  </si>
  <si>
    <t xml:space="preserve">Ильича ул.</t>
  </si>
  <si>
    <t xml:space="preserve">Каботажная ул.</t>
  </si>
  <si>
    <t xml:space="preserve">Кутузова И.М. ул.</t>
  </si>
  <si>
    <t xml:space="preserve">Партизанская ул.</t>
  </si>
  <si>
    <t xml:space="preserve">Репина ул.</t>
  </si>
  <si>
    <t xml:space="preserve">Титова ул.</t>
  </si>
  <si>
    <t xml:space="preserve">Тельмана ул.</t>
  </si>
  <si>
    <t xml:space="preserve">Ударников, ул.</t>
  </si>
  <si>
    <t xml:space="preserve">Титова, ул.</t>
  </si>
  <si>
    <t xml:space="preserve">Бергавинова ул.</t>
  </si>
  <si>
    <t xml:space="preserve">Целлюлозная, ул.</t>
  </si>
  <si>
    <t xml:space="preserve">Орджоникидзе ул., </t>
  </si>
  <si>
    <t xml:space="preserve">Ильича, ул.</t>
  </si>
  <si>
    <t xml:space="preserve">Кольская, ул.</t>
  </si>
  <si>
    <t xml:space="preserve">Мичурина ул.</t>
  </si>
  <si>
    <t xml:space="preserve">Ударникова ул.</t>
  </si>
  <si>
    <t xml:space="preserve">Индустриальная, ул.</t>
  </si>
  <si>
    <t xml:space="preserve">Добролюбова, ул.</t>
  </si>
  <si>
    <t xml:space="preserve">Каботажная, ул.</t>
  </si>
  <si>
    <t xml:space="preserve">Кировская ул.</t>
  </si>
  <si>
    <t xml:space="preserve">Титова,ул</t>
  </si>
  <si>
    <t xml:space="preserve">Красных маршалов ул.</t>
  </si>
  <si>
    <t xml:space="preserve">Горького,ул.</t>
  </si>
  <si>
    <t xml:space="preserve">Ударников,ул.</t>
  </si>
  <si>
    <t xml:space="preserve">Бергавинова ул. </t>
  </si>
  <si>
    <t xml:space="preserve">Мичурина, ул.</t>
  </si>
  <si>
    <t xml:space="preserve">Ильича, ул</t>
  </si>
  <si>
    <t xml:space="preserve">Репина, ул.</t>
  </si>
  <si>
    <t xml:space="preserve">Пушкинская, ул.</t>
  </si>
  <si>
    <t xml:space="preserve">Целлюлозная УЛ.</t>
  </si>
  <si>
    <t xml:space="preserve">Добролюбова УЛ.</t>
  </si>
  <si>
    <t xml:space="preserve">Партизанская УЛ.</t>
  </si>
  <si>
    <t xml:space="preserve">Химиков, ул.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4,2</t>
  </si>
  <si>
    <t xml:space="preserve">16</t>
  </si>
  <si>
    <t xml:space="preserve">50,3</t>
  </si>
  <si>
    <t xml:space="preserve">50,2</t>
  </si>
  <si>
    <t xml:space="preserve">50</t>
  </si>
  <si>
    <t xml:space="preserve">4</t>
  </si>
  <si>
    <t xml:space="preserve">18,1</t>
  </si>
  <si>
    <t xml:space="preserve">7</t>
  </si>
  <si>
    <t xml:space="preserve">1</t>
  </si>
  <si>
    <t xml:space="preserve">11</t>
  </si>
  <si>
    <t xml:space="preserve">3</t>
  </si>
  <si>
    <t xml:space="preserve">12,1</t>
  </si>
  <si>
    <t xml:space="preserve">12,2</t>
  </si>
  <si>
    <t xml:space="preserve">5</t>
  </si>
  <si>
    <t xml:space="preserve">9</t>
  </si>
  <si>
    <t xml:space="preserve">12</t>
  </si>
  <si>
    <t xml:space="preserve">14</t>
  </si>
  <si>
    <t xml:space="preserve">16,1</t>
  </si>
  <si>
    <t xml:space="preserve">6</t>
  </si>
  <si>
    <t xml:space="preserve">13</t>
  </si>
  <si>
    <t xml:space="preserve">15,1</t>
  </si>
  <si>
    <t xml:space="preserve">20,1</t>
  </si>
  <si>
    <t xml:space="preserve">20</t>
  </si>
  <si>
    <t xml:space="preserve">8</t>
  </si>
  <si>
    <t xml:space="preserve">26</t>
  </si>
  <si>
    <t xml:space="preserve">46</t>
  </si>
  <si>
    <t xml:space="preserve">54</t>
  </si>
  <si>
    <t xml:space="preserve">54,1</t>
  </si>
  <si>
    <t xml:space="preserve">10</t>
  </si>
  <si>
    <t xml:space="preserve">26,3</t>
  </si>
  <si>
    <t xml:space="preserve">11,1</t>
  </si>
  <si>
    <t xml:space="preserve">15</t>
  </si>
  <si>
    <t xml:space="preserve">2</t>
  </si>
  <si>
    <t xml:space="preserve">2,1</t>
  </si>
  <si>
    <t xml:space="preserve">24</t>
  </si>
  <si>
    <t xml:space="preserve">28,2</t>
  </si>
  <si>
    <t xml:space="preserve">2,2</t>
  </si>
  <si>
    <t xml:space="preserve">25</t>
  </si>
  <si>
    <t xml:space="preserve">24,1</t>
  </si>
  <si>
    <t xml:space="preserve">24,2</t>
  </si>
  <si>
    <t xml:space="preserve">39,2</t>
  </si>
  <si>
    <t xml:space="preserve">24,3</t>
  </si>
  <si>
    <t xml:space="preserve">26,1</t>
  </si>
  <si>
    <t xml:space="preserve">50,1</t>
  </si>
  <si>
    <t xml:space="preserve">46,1</t>
  </si>
  <si>
    <t xml:space="preserve">28</t>
  </si>
  <si>
    <t xml:space="preserve">64,1</t>
  </si>
  <si>
    <t xml:space="preserve">общая площадь жилых помещений</t>
  </si>
  <si>
    <t xml:space="preserve">454,4</t>
  </si>
  <si>
    <t xml:space="preserve">462,2</t>
  </si>
  <si>
    <t xml:space="preserve">465,8</t>
  </si>
  <si>
    <t xml:space="preserve">472,9</t>
  </si>
  <si>
    <t xml:space="preserve">457,6</t>
  </si>
  <si>
    <t xml:space="preserve">462,8</t>
  </si>
  <si>
    <t xml:space="preserve">482,6</t>
  </si>
  <si>
    <t xml:space="preserve">591,1</t>
  </si>
  <si>
    <t xml:space="preserve">723,5</t>
  </si>
  <si>
    <t xml:space="preserve">461,3</t>
  </si>
  <si>
    <t xml:space="preserve">427</t>
  </si>
  <si>
    <t xml:space="preserve">1363,5</t>
  </si>
  <si>
    <t xml:space="preserve">582,8</t>
  </si>
  <si>
    <t xml:space="preserve">580,5</t>
  </si>
  <si>
    <t xml:space="preserve">552,2</t>
  </si>
  <si>
    <t xml:space="preserve">564,4</t>
  </si>
  <si>
    <t xml:space="preserve">603,3</t>
  </si>
  <si>
    <t xml:space="preserve">346</t>
  </si>
  <si>
    <t xml:space="preserve">809</t>
  </si>
  <si>
    <t xml:space="preserve">623,9</t>
  </si>
  <si>
    <t xml:space="preserve">624,1</t>
  </si>
  <si>
    <t xml:space="preserve">579,9</t>
  </si>
  <si>
    <t xml:space="preserve">464,9</t>
  </si>
  <si>
    <t xml:space="preserve">633</t>
  </si>
  <si>
    <t xml:space="preserve">523</t>
  </si>
  <si>
    <t xml:space="preserve">728,3</t>
  </si>
  <si>
    <t xml:space="preserve">492,6</t>
  </si>
  <si>
    <t xml:space="preserve">563</t>
  </si>
  <si>
    <t xml:space="preserve">428,8</t>
  </si>
  <si>
    <t xml:space="preserve">457,4</t>
  </si>
  <si>
    <t xml:space="preserve">504,9</t>
  </si>
  <si>
    <t xml:space="preserve">475,3</t>
  </si>
  <si>
    <t xml:space="preserve">460,5</t>
  </si>
  <si>
    <t xml:space="preserve">563,7</t>
  </si>
  <si>
    <t xml:space="preserve">728,9</t>
  </si>
  <si>
    <t xml:space="preserve">462,7</t>
  </si>
  <si>
    <t xml:space="preserve">516,5</t>
  </si>
  <si>
    <t xml:space="preserve">516,9</t>
  </si>
  <si>
    <t xml:space="preserve">513,6</t>
  </si>
  <si>
    <t xml:space="preserve">472,5</t>
  </si>
  <si>
    <t xml:space="preserve">476,9</t>
  </si>
  <si>
    <t xml:space="preserve">473,8</t>
  </si>
  <si>
    <t xml:space="preserve">525,3</t>
  </si>
  <si>
    <t xml:space="preserve">481,7</t>
  </si>
  <si>
    <t xml:space="preserve">876,7</t>
  </si>
  <si>
    <t xml:space="preserve">475</t>
  </si>
  <si>
    <t xml:space="preserve">455,9</t>
  </si>
  <si>
    <t xml:space="preserve">485,5</t>
  </si>
  <si>
    <t xml:space="preserve">575,9</t>
  </si>
  <si>
    <t xml:space="preserve">428,9</t>
  </si>
  <si>
    <t xml:space="preserve">727,7</t>
  </si>
  <si>
    <t xml:space="preserve">419,5</t>
  </si>
  <si>
    <t xml:space="preserve">595,4</t>
  </si>
  <si>
    <t xml:space="preserve">739,9</t>
  </si>
  <si>
    <t xml:space="preserve">974,4</t>
  </si>
  <si>
    <t xml:space="preserve">568,3</t>
  </si>
  <si>
    <t xml:space="preserve">663,9</t>
  </si>
  <si>
    <t xml:space="preserve">531,4</t>
  </si>
  <si>
    <t xml:space="preserve">804</t>
  </si>
  <si>
    <t xml:space="preserve">421,7</t>
  </si>
  <si>
    <t xml:space="preserve">346,4</t>
  </si>
  <si>
    <t xml:space="preserve">473,4</t>
  </si>
  <si>
    <t xml:space="preserve">487,5</t>
  </si>
  <si>
    <t xml:space="preserve">543,7</t>
  </si>
  <si>
    <t xml:space="preserve">586,9</t>
  </si>
  <si>
    <t xml:space="preserve">437,3</t>
  </si>
  <si>
    <t xml:space="preserve">431,2</t>
  </si>
  <si>
    <t xml:space="preserve">468,8</t>
  </si>
  <si>
    <t xml:space="preserve">609,3</t>
  </si>
  <si>
    <t xml:space="preserve">552,9</t>
  </si>
  <si>
    <t xml:space="preserve">503,9</t>
  </si>
  <si>
    <t xml:space="preserve">525,6</t>
  </si>
  <si>
    <t xml:space="preserve">507,2</t>
  </si>
  <si>
    <t xml:space="preserve">506,5</t>
  </si>
  <si>
    <t xml:space="preserve">497,9</t>
  </si>
  <si>
    <t xml:space="preserve">516</t>
  </si>
  <si>
    <t xml:space="preserve">526,6</t>
  </si>
  <si>
    <t xml:space="preserve">518,4</t>
  </si>
  <si>
    <t xml:space="preserve">548,9</t>
  </si>
  <si>
    <t xml:space="preserve">463</t>
  </si>
  <si>
    <t xml:space="preserve">390</t>
  </si>
  <si>
    <t xml:space="preserve">445,5</t>
  </si>
  <si>
    <t xml:space="preserve">523,8</t>
  </si>
  <si>
    <t xml:space="preserve">565,1</t>
  </si>
  <si>
    <t xml:space="preserve">430,7</t>
  </si>
  <si>
    <t xml:space="preserve">634,9</t>
  </si>
  <si>
    <t xml:space="preserve">554,5</t>
  </si>
  <si>
    <t xml:space="preserve">994,1</t>
  </si>
  <si>
    <t xml:space="preserve">448</t>
  </si>
  <si>
    <t xml:space="preserve">565</t>
  </si>
  <si>
    <t xml:space="preserve">566,1</t>
  </si>
  <si>
    <t xml:space="preserve">598,3</t>
  </si>
  <si>
    <t xml:space="preserve">505,2</t>
  </si>
  <si>
    <t xml:space="preserve">509,2</t>
  </si>
  <si>
    <t xml:space="preserve">568,9</t>
  </si>
  <si>
    <t xml:space="preserve">479,9</t>
  </si>
  <si>
    <t xml:space="preserve">557,3</t>
  </si>
  <si>
    <t xml:space="preserve">451,2</t>
  </si>
  <si>
    <t xml:space="preserve">719,4</t>
  </si>
  <si>
    <t xml:space="preserve">454,3</t>
  </si>
  <si>
    <t xml:space="preserve">479,4</t>
  </si>
  <si>
    <t xml:space="preserve">462,4</t>
  </si>
  <si>
    <t xml:space="preserve">466,7</t>
  </si>
  <si>
    <t xml:space="preserve">415,8</t>
  </si>
  <si>
    <t xml:space="preserve">420,4</t>
  </si>
  <si>
    <t xml:space="preserve">886,1</t>
  </si>
  <si>
    <t xml:space="preserve">533,8</t>
  </si>
  <si>
    <t xml:space="preserve">462,1</t>
  </si>
  <si>
    <t xml:space="preserve">465,9</t>
  </si>
  <si>
    <t xml:space="preserve">467,9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0.00"/>
    <numFmt numFmtId="169" formatCode="#,##0.00_р_."/>
    <numFmt numFmtId="170" formatCode="#,##0.00"/>
    <numFmt numFmtId="171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2"/>
  <sheetViews>
    <sheetView showFormulas="false" showGridLines="true" showRowColHeaders="true" showZeros="true" rightToLeft="false" tabSelected="true" showOutlineSymbols="true" defaultGridColor="true" view="normal" topLeftCell="CZ4" colorId="64" zoomScale="82" zoomScaleNormal="82" zoomScalePageLayoutView="100" workbookViewId="0">
      <selection pane="topLeft" activeCell="DW18" activeCellId="0" sqref="D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1.28"/>
    <col collapsed="false" customWidth="true" hidden="false" outlineLevel="0" max="18" min="9" style="1" width="11.13"/>
    <col collapsed="false" customWidth="false" hidden="false" outlineLevel="0" max="56" min="19" style="1" width="9.14"/>
    <col collapsed="false" customWidth="true" hidden="false" outlineLevel="0" max="57" min="57" style="1" width="12.14"/>
    <col collapsed="false" customWidth="true" hidden="false" outlineLevel="0" max="58" min="58" style="1" width="10.99"/>
    <col collapsed="false" customWidth="true" hidden="false" outlineLevel="0" max="59" min="59" style="1" width="11.7"/>
    <col collapsed="false" customWidth="true" hidden="false" outlineLevel="0" max="60" min="60" style="1" width="12.56"/>
    <col collapsed="false" customWidth="false" hidden="false" outlineLevel="0" max="66" min="61" style="1" width="9.14"/>
    <col collapsed="false" customWidth="true" hidden="false" outlineLevel="0" max="67" min="67" style="1" width="11.56"/>
    <col collapsed="false" customWidth="false" hidden="false" outlineLevel="0" max="98" min="68" style="1" width="9.14"/>
    <col collapsed="false" customWidth="true" hidden="false" outlineLevel="0" max="100" min="99" style="1" width="11.13"/>
    <col collapsed="false" customWidth="true" hidden="false" outlineLevel="0" max="101" min="101" style="1" width="9.99"/>
    <col collapsed="false" customWidth="true" hidden="false" outlineLevel="0" max="102" min="102" style="1" width="11.56"/>
    <col collapsed="false" customWidth="true" hidden="false" outlineLevel="0" max="103" min="103" style="1" width="11.99"/>
    <col collapsed="false" customWidth="true" hidden="false" outlineLevel="0" max="104" min="104" style="1" width="10.99"/>
    <col collapsed="false" customWidth="true" hidden="false" outlineLevel="0" max="105" min="105" style="1" width="10.71"/>
    <col collapsed="false" customWidth="false" hidden="false" outlineLevel="0" max="111" min="106" style="1" width="9.14"/>
    <col collapsed="false" customWidth="true" hidden="false" outlineLevel="0" max="112" min="112" style="2" width="10.41"/>
    <col collapsed="false" customWidth="false" hidden="false" outlineLevel="0" max="114" min="113" style="1" width="9.14"/>
    <col collapsed="false" customWidth="true" hidden="false" outlineLevel="0" max="115" min="115" style="1" width="10.71"/>
    <col collapsed="false" customWidth="false" hidden="false" outlineLevel="0" max="123" min="116" style="1" width="9.14"/>
    <col collapsed="false" customWidth="true" hidden="false" outlineLevel="0" max="124" min="124" style="1" width="10.13"/>
    <col collapsed="false" customWidth="true" hidden="false" outlineLevel="0" max="125" min="125" style="1" width="12.14"/>
    <col collapsed="false" customWidth="true" hidden="false" outlineLevel="0" max="126" min="126" style="1" width="10.56"/>
    <col collapsed="false" customWidth="true" hidden="false" outlineLevel="0" max="127" min="127" style="1" width="13.41"/>
    <col collapsed="false" customWidth="false" hidden="false" outlineLevel="0" max="257" min="128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G1" s="6"/>
      <c r="CU1" s="6"/>
      <c r="DH1" s="2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G2" s="8"/>
      <c r="CU2" s="6"/>
      <c r="DH2" s="2"/>
    </row>
    <row r="3" s="10" customFormat="true" ht="63" hidden="false" customHeight="true" outlineLevel="0" collapsed="false">
      <c r="A3" s="9" t="s">
        <v>2</v>
      </c>
      <c r="B3" s="9"/>
      <c r="DH3" s="11"/>
    </row>
    <row r="4" s="3" customFormat="true" ht="18.75" hidden="false" customHeight="true" outlineLevel="0" collapsed="false">
      <c r="A4" s="12" t="s">
        <v>3</v>
      </c>
      <c r="B4" s="12"/>
      <c r="DH4" s="2"/>
    </row>
    <row r="5" s="6" customFormat="true" ht="39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7</v>
      </c>
      <c r="I5" s="15" t="s">
        <v>8</v>
      </c>
      <c r="J5" s="16" t="s">
        <v>9</v>
      </c>
      <c r="K5" s="16" t="s">
        <v>9</v>
      </c>
      <c r="L5" s="16" t="s">
        <v>9</v>
      </c>
      <c r="M5" s="15" t="s">
        <v>7</v>
      </c>
      <c r="N5" s="15" t="s">
        <v>8</v>
      </c>
      <c r="O5" s="15" t="s">
        <v>8</v>
      </c>
      <c r="P5" s="16" t="s">
        <v>10</v>
      </c>
      <c r="Q5" s="16" t="s">
        <v>11</v>
      </c>
      <c r="R5" s="16" t="s">
        <v>11</v>
      </c>
      <c r="S5" s="16" t="s">
        <v>12</v>
      </c>
      <c r="T5" s="16" t="s">
        <v>12</v>
      </c>
      <c r="U5" s="16" t="s">
        <v>12</v>
      </c>
      <c r="V5" s="16" t="s">
        <v>7</v>
      </c>
      <c r="W5" s="16" t="s">
        <v>7</v>
      </c>
      <c r="X5" s="16" t="s">
        <v>7</v>
      </c>
      <c r="Y5" s="16" t="s">
        <v>7</v>
      </c>
      <c r="Z5" s="16" t="s">
        <v>13</v>
      </c>
      <c r="AA5" s="16" t="s">
        <v>13</v>
      </c>
      <c r="AB5" s="16" t="s">
        <v>13</v>
      </c>
      <c r="AC5" s="16" t="s">
        <v>13</v>
      </c>
      <c r="AD5" s="16" t="s">
        <v>14</v>
      </c>
      <c r="AE5" s="16" t="s">
        <v>14</v>
      </c>
      <c r="AF5" s="16" t="s">
        <v>14</v>
      </c>
      <c r="AG5" s="16" t="s">
        <v>14</v>
      </c>
      <c r="AH5" s="16" t="s">
        <v>14</v>
      </c>
      <c r="AI5" s="16" t="s">
        <v>15</v>
      </c>
      <c r="AJ5" s="16" t="s">
        <v>16</v>
      </c>
      <c r="AK5" s="16" t="s">
        <v>16</v>
      </c>
      <c r="AL5" s="16" t="s">
        <v>16</v>
      </c>
      <c r="AM5" s="16" t="s">
        <v>17</v>
      </c>
      <c r="AN5" s="16" t="s">
        <v>11</v>
      </c>
      <c r="AO5" s="16" t="s">
        <v>18</v>
      </c>
      <c r="AP5" s="16" t="s">
        <v>19</v>
      </c>
      <c r="AQ5" s="16" t="s">
        <v>20</v>
      </c>
      <c r="AR5" s="16" t="s">
        <v>21</v>
      </c>
      <c r="AS5" s="16" t="s">
        <v>21</v>
      </c>
      <c r="AT5" s="16" t="s">
        <v>21</v>
      </c>
      <c r="AU5" s="16" t="s">
        <v>22</v>
      </c>
      <c r="AV5" s="16" t="s">
        <v>22</v>
      </c>
      <c r="AW5" s="16" t="s">
        <v>22</v>
      </c>
      <c r="AX5" s="16" t="s">
        <v>22</v>
      </c>
      <c r="AY5" s="16" t="s">
        <v>8</v>
      </c>
      <c r="AZ5" s="16" t="s">
        <v>8</v>
      </c>
      <c r="BA5" s="16" t="s">
        <v>8</v>
      </c>
      <c r="BB5" s="16" t="s">
        <v>10</v>
      </c>
      <c r="BC5" s="16" t="s">
        <v>23</v>
      </c>
      <c r="BD5" s="16" t="s">
        <v>20</v>
      </c>
      <c r="BE5" s="16" t="s">
        <v>12</v>
      </c>
      <c r="BF5" s="16" t="s">
        <v>12</v>
      </c>
      <c r="BG5" s="16" t="s">
        <v>13</v>
      </c>
      <c r="BH5" s="16" t="s">
        <v>13</v>
      </c>
      <c r="BI5" s="16" t="s">
        <v>13</v>
      </c>
      <c r="BJ5" s="16" t="s">
        <v>13</v>
      </c>
      <c r="BK5" s="16" t="s">
        <v>14</v>
      </c>
      <c r="BL5" s="16" t="s">
        <v>24</v>
      </c>
      <c r="BM5" s="16" t="s">
        <v>24</v>
      </c>
      <c r="BN5" s="16" t="s">
        <v>24</v>
      </c>
      <c r="BO5" s="16" t="s">
        <v>24</v>
      </c>
      <c r="BP5" s="16" t="s">
        <v>24</v>
      </c>
      <c r="BQ5" s="16" t="s">
        <v>24</v>
      </c>
      <c r="BR5" s="16" t="s">
        <v>8</v>
      </c>
      <c r="BS5" s="16" t="s">
        <v>8</v>
      </c>
      <c r="BT5" s="16" t="s">
        <v>8</v>
      </c>
      <c r="BU5" s="16" t="s">
        <v>25</v>
      </c>
      <c r="BV5" s="16" t="s">
        <v>25</v>
      </c>
      <c r="BW5" s="16" t="s">
        <v>25</v>
      </c>
      <c r="BX5" s="16" t="s">
        <v>10</v>
      </c>
      <c r="BY5" s="16" t="s">
        <v>11</v>
      </c>
      <c r="BZ5" s="16" t="s">
        <v>11</v>
      </c>
      <c r="CA5" s="16" t="s">
        <v>12</v>
      </c>
      <c r="CB5" s="16" t="s">
        <v>13</v>
      </c>
      <c r="CC5" s="16" t="s">
        <v>13</v>
      </c>
      <c r="CD5" s="16" t="s">
        <v>13</v>
      </c>
      <c r="CE5" s="16" t="s">
        <v>13</v>
      </c>
      <c r="CF5" s="16" t="s">
        <v>13</v>
      </c>
      <c r="CG5" s="16" t="s">
        <v>16</v>
      </c>
      <c r="CH5" s="16" t="s">
        <v>16</v>
      </c>
      <c r="CI5" s="16" t="s">
        <v>16</v>
      </c>
      <c r="CJ5" s="16" t="s">
        <v>16</v>
      </c>
      <c r="CK5" s="16" t="s">
        <v>16</v>
      </c>
      <c r="CL5" s="16" t="s">
        <v>21</v>
      </c>
      <c r="CM5" s="16" t="s">
        <v>26</v>
      </c>
      <c r="CN5" s="16" t="s">
        <v>21</v>
      </c>
      <c r="CO5" s="16" t="s">
        <v>27</v>
      </c>
      <c r="CP5" s="16" t="s">
        <v>28</v>
      </c>
      <c r="CQ5" s="16" t="s">
        <v>29</v>
      </c>
      <c r="CR5" s="17" t="s">
        <v>30</v>
      </c>
      <c r="CS5" s="18" t="s">
        <v>21</v>
      </c>
      <c r="CT5" s="18" t="s">
        <v>25</v>
      </c>
      <c r="CU5" s="16" t="s">
        <v>27</v>
      </c>
      <c r="CV5" s="18" t="s">
        <v>31</v>
      </c>
      <c r="CW5" s="18" t="s">
        <v>31</v>
      </c>
      <c r="CX5" s="18" t="s">
        <v>32</v>
      </c>
      <c r="CY5" s="16" t="s">
        <v>12</v>
      </c>
      <c r="CZ5" s="16" t="s">
        <v>12</v>
      </c>
      <c r="DA5" s="17" t="s">
        <v>30</v>
      </c>
      <c r="DB5" s="16" t="s">
        <v>26</v>
      </c>
      <c r="DC5" s="18" t="s">
        <v>33</v>
      </c>
      <c r="DD5" s="18" t="s">
        <v>17</v>
      </c>
      <c r="DE5" s="18" t="s">
        <v>34</v>
      </c>
      <c r="DF5" s="16" t="s">
        <v>20</v>
      </c>
      <c r="DG5" s="16" t="s">
        <v>20</v>
      </c>
      <c r="DH5" s="19" t="s">
        <v>20</v>
      </c>
      <c r="DI5" s="16" t="s">
        <v>20</v>
      </c>
      <c r="DJ5" s="18" t="s">
        <v>35</v>
      </c>
      <c r="DK5" s="18" t="s">
        <v>35</v>
      </c>
      <c r="DL5" s="18" t="s">
        <v>36</v>
      </c>
      <c r="DM5" s="18" t="s">
        <v>36</v>
      </c>
      <c r="DN5" s="18" t="s">
        <v>37</v>
      </c>
      <c r="DO5" s="16" t="s">
        <v>20</v>
      </c>
      <c r="DP5" s="16" t="s">
        <v>20</v>
      </c>
      <c r="DQ5" s="18" t="s">
        <v>35</v>
      </c>
      <c r="DR5" s="18" t="s">
        <v>35</v>
      </c>
      <c r="DS5" s="20" t="s">
        <v>38</v>
      </c>
      <c r="DT5" s="20" t="s">
        <v>39</v>
      </c>
      <c r="DU5" s="20" t="s">
        <v>40</v>
      </c>
      <c r="DV5" s="20" t="s">
        <v>41</v>
      </c>
      <c r="DW5" s="20" t="s">
        <v>41</v>
      </c>
    </row>
    <row r="6" s="6" customFormat="true" ht="27" hidden="false" customHeight="true" outlineLevel="0" collapsed="false">
      <c r="A6" s="13"/>
      <c r="B6" s="14"/>
      <c r="C6" s="21" t="s">
        <v>42</v>
      </c>
      <c r="D6" s="21" t="s">
        <v>43</v>
      </c>
      <c r="E6" s="21" t="s">
        <v>44</v>
      </c>
      <c r="F6" s="21" t="s">
        <v>45</v>
      </c>
      <c r="G6" s="21" t="s">
        <v>46</v>
      </c>
      <c r="H6" s="21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16" t="s">
        <v>42</v>
      </c>
      <c r="O6" s="16" t="s">
        <v>53</v>
      </c>
      <c r="P6" s="23" t="s">
        <v>54</v>
      </c>
      <c r="Q6" s="23" t="s">
        <v>55</v>
      </c>
      <c r="R6" s="23" t="s">
        <v>56</v>
      </c>
      <c r="S6" s="23" t="s">
        <v>57</v>
      </c>
      <c r="T6" s="23" t="s">
        <v>58</v>
      </c>
      <c r="U6" s="23" t="s">
        <v>59</v>
      </c>
      <c r="V6" s="23" t="s">
        <v>55</v>
      </c>
      <c r="W6" s="23" t="s">
        <v>60</v>
      </c>
      <c r="X6" s="23" t="s">
        <v>61</v>
      </c>
      <c r="Y6" s="23" t="s">
        <v>62</v>
      </c>
      <c r="Z6" s="23" t="s">
        <v>54</v>
      </c>
      <c r="AA6" s="23" t="s">
        <v>63</v>
      </c>
      <c r="AB6" s="23" t="s">
        <v>48</v>
      </c>
      <c r="AC6" s="23" t="s">
        <v>64</v>
      </c>
      <c r="AD6" s="23" t="s">
        <v>65</v>
      </c>
      <c r="AE6" s="23" t="s">
        <v>61</v>
      </c>
      <c r="AF6" s="23" t="s">
        <v>66</v>
      </c>
      <c r="AG6" s="23" t="s">
        <v>67</v>
      </c>
      <c r="AH6" s="23" t="s">
        <v>68</v>
      </c>
      <c r="AI6" s="23" t="s">
        <v>57</v>
      </c>
      <c r="AJ6" s="23" t="s">
        <v>54</v>
      </c>
      <c r="AK6" s="23" t="s">
        <v>48</v>
      </c>
      <c r="AL6" s="23" t="s">
        <v>43</v>
      </c>
      <c r="AM6" s="23" t="s">
        <v>69</v>
      </c>
      <c r="AN6" s="23" t="s">
        <v>57</v>
      </c>
      <c r="AO6" s="23" t="s">
        <v>70</v>
      </c>
      <c r="AP6" s="23" t="s">
        <v>63</v>
      </c>
      <c r="AQ6" s="23" t="s">
        <v>71</v>
      </c>
      <c r="AR6" s="23" t="s">
        <v>72</v>
      </c>
      <c r="AS6" s="23" t="s">
        <v>73</v>
      </c>
      <c r="AT6" s="23" t="s">
        <v>74</v>
      </c>
      <c r="AU6" s="23" t="s">
        <v>75</v>
      </c>
      <c r="AV6" s="23" t="s">
        <v>62</v>
      </c>
      <c r="AW6" s="23" t="s">
        <v>63</v>
      </c>
      <c r="AX6" s="23" t="s">
        <v>48</v>
      </c>
      <c r="AY6" s="23" t="s">
        <v>43</v>
      </c>
      <c r="AZ6" s="23" t="s">
        <v>69</v>
      </c>
      <c r="BA6" s="23" t="s">
        <v>46</v>
      </c>
      <c r="BB6" s="23" t="s">
        <v>56</v>
      </c>
      <c r="BC6" s="23" t="s">
        <v>75</v>
      </c>
      <c r="BD6" s="23" t="s">
        <v>76</v>
      </c>
      <c r="BE6" s="23" t="s">
        <v>65</v>
      </c>
      <c r="BF6" s="23" t="s">
        <v>62</v>
      </c>
      <c r="BG6" s="23" t="s">
        <v>77</v>
      </c>
      <c r="BH6" s="23" t="s">
        <v>78</v>
      </c>
      <c r="BI6" s="23" t="s">
        <v>67</v>
      </c>
      <c r="BJ6" s="23" t="s">
        <v>43</v>
      </c>
      <c r="BK6" s="23" t="s">
        <v>78</v>
      </c>
      <c r="BL6" s="23" t="s">
        <v>79</v>
      </c>
      <c r="BM6" s="23" t="s">
        <v>80</v>
      </c>
      <c r="BN6" s="23" t="s">
        <v>70</v>
      </c>
      <c r="BO6" s="23" t="s">
        <v>67</v>
      </c>
      <c r="BP6" s="23" t="s">
        <v>42</v>
      </c>
      <c r="BQ6" s="23" t="s">
        <v>45</v>
      </c>
      <c r="BR6" s="23" t="s">
        <v>54</v>
      </c>
      <c r="BS6" s="23" t="s">
        <v>62</v>
      </c>
      <c r="BT6" s="23" t="s">
        <v>81</v>
      </c>
      <c r="BU6" s="23" t="s">
        <v>62</v>
      </c>
      <c r="BV6" s="23" t="s">
        <v>63</v>
      </c>
      <c r="BW6" s="23" t="s">
        <v>48</v>
      </c>
      <c r="BX6" s="23" t="s">
        <v>61</v>
      </c>
      <c r="BY6" s="23" t="s">
        <v>61</v>
      </c>
      <c r="BZ6" s="23" t="s">
        <v>66</v>
      </c>
      <c r="CA6" s="23" t="s">
        <v>82</v>
      </c>
      <c r="CB6" s="23" t="s">
        <v>42</v>
      </c>
      <c r="CC6" s="23" t="s">
        <v>69</v>
      </c>
      <c r="CD6" s="23" t="s">
        <v>45</v>
      </c>
      <c r="CE6" s="23" t="s">
        <v>46</v>
      </c>
      <c r="CF6" s="23" t="s">
        <v>81</v>
      </c>
      <c r="CG6" s="23" t="s">
        <v>75</v>
      </c>
      <c r="CH6" s="23" t="s">
        <v>56</v>
      </c>
      <c r="CI6" s="23" t="s">
        <v>78</v>
      </c>
      <c r="CJ6" s="23" t="s">
        <v>44</v>
      </c>
      <c r="CK6" s="23" t="s">
        <v>71</v>
      </c>
      <c r="CL6" s="23" t="s">
        <v>62</v>
      </c>
      <c r="CM6" s="23" t="s">
        <v>78</v>
      </c>
      <c r="CN6" s="23" t="s">
        <v>83</v>
      </c>
      <c r="CO6" s="23" t="s">
        <v>60</v>
      </c>
      <c r="CP6" s="23" t="s">
        <v>56</v>
      </c>
      <c r="CQ6" s="23" t="s">
        <v>84</v>
      </c>
      <c r="CR6" s="17" t="s">
        <v>44</v>
      </c>
      <c r="CS6" s="17" t="s">
        <v>56</v>
      </c>
      <c r="CT6" s="17" t="s">
        <v>61</v>
      </c>
      <c r="CU6" s="17" t="s">
        <v>57</v>
      </c>
      <c r="CV6" s="17" t="s">
        <v>60</v>
      </c>
      <c r="CW6" s="17" t="s">
        <v>66</v>
      </c>
      <c r="CX6" s="17" t="s">
        <v>62</v>
      </c>
      <c r="CY6" s="17" t="s">
        <v>78</v>
      </c>
      <c r="CZ6" s="17" t="s">
        <v>43</v>
      </c>
      <c r="DA6" s="17" t="s">
        <v>56</v>
      </c>
      <c r="DB6" s="17" t="s">
        <v>71</v>
      </c>
      <c r="DC6" s="17" t="s">
        <v>66</v>
      </c>
      <c r="DD6" s="17" t="s">
        <v>52</v>
      </c>
      <c r="DE6" s="17" t="s">
        <v>62</v>
      </c>
      <c r="DF6" s="17" t="s">
        <v>81</v>
      </c>
      <c r="DG6" s="17" t="s">
        <v>85</v>
      </c>
      <c r="DH6" s="24" t="s">
        <v>46</v>
      </c>
      <c r="DI6" s="17" t="s">
        <v>86</v>
      </c>
      <c r="DJ6" s="17" t="s">
        <v>87</v>
      </c>
      <c r="DK6" s="17" t="s">
        <v>48</v>
      </c>
      <c r="DL6" s="17" t="s">
        <v>61</v>
      </c>
      <c r="DM6" s="17" t="s">
        <v>56</v>
      </c>
      <c r="DN6" s="17" t="s">
        <v>57</v>
      </c>
      <c r="DO6" s="17" t="s">
        <v>88</v>
      </c>
      <c r="DP6" s="17" t="s">
        <v>89</v>
      </c>
      <c r="DQ6" s="17" t="s">
        <v>90</v>
      </c>
      <c r="DR6" s="17" t="s">
        <v>91</v>
      </c>
      <c r="DS6" s="25" t="s">
        <v>46</v>
      </c>
      <c r="DT6" s="25" t="s">
        <v>92</v>
      </c>
      <c r="DU6" s="25" t="s">
        <v>93</v>
      </c>
      <c r="DV6" s="25" t="s">
        <v>45</v>
      </c>
      <c r="DW6" s="25" t="s">
        <v>42</v>
      </c>
    </row>
    <row r="7" s="3" customFormat="true" ht="18.95" hidden="false" customHeight="true" outlineLevel="0" collapsed="false">
      <c r="A7" s="26"/>
      <c r="B7" s="26" t="s">
        <v>94</v>
      </c>
      <c r="C7" s="27" t="s">
        <v>95</v>
      </c>
      <c r="D7" s="27" t="s">
        <v>96</v>
      </c>
      <c r="E7" s="27" t="s">
        <v>97</v>
      </c>
      <c r="F7" s="27" t="s">
        <v>98</v>
      </c>
      <c r="G7" s="27" t="s">
        <v>99</v>
      </c>
      <c r="H7" s="27" t="s">
        <v>100</v>
      </c>
      <c r="I7" s="28" t="n">
        <v>489.9</v>
      </c>
      <c r="J7" s="28" t="n">
        <v>455.9</v>
      </c>
      <c r="K7" s="28" t="n">
        <v>459.8</v>
      </c>
      <c r="L7" s="28" t="n">
        <v>517.2</v>
      </c>
      <c r="M7" s="28" t="n">
        <v>516.1</v>
      </c>
      <c r="N7" s="16" t="s">
        <v>101</v>
      </c>
      <c r="O7" s="16" t="s">
        <v>102</v>
      </c>
      <c r="P7" s="16" t="s">
        <v>103</v>
      </c>
      <c r="Q7" s="16" t="s">
        <v>104</v>
      </c>
      <c r="R7" s="16" t="s">
        <v>105</v>
      </c>
      <c r="S7" s="16" t="s">
        <v>106</v>
      </c>
      <c r="T7" s="16" t="s">
        <v>107</v>
      </c>
      <c r="U7" s="16" t="s">
        <v>108</v>
      </c>
      <c r="V7" s="16" t="s">
        <v>109</v>
      </c>
      <c r="W7" s="16" t="s">
        <v>110</v>
      </c>
      <c r="X7" s="16" t="s">
        <v>111</v>
      </c>
      <c r="Y7" s="16" t="s">
        <v>112</v>
      </c>
      <c r="Z7" s="16" t="s">
        <v>113</v>
      </c>
      <c r="AA7" s="16" t="s">
        <v>114</v>
      </c>
      <c r="AB7" s="16" t="s">
        <v>115</v>
      </c>
      <c r="AC7" s="16" t="s">
        <v>116</v>
      </c>
      <c r="AD7" s="16" t="s">
        <v>117</v>
      </c>
      <c r="AE7" s="16" t="s">
        <v>118</v>
      </c>
      <c r="AF7" s="16" t="s">
        <v>119</v>
      </c>
      <c r="AG7" s="16" t="s">
        <v>120</v>
      </c>
      <c r="AH7" s="16" t="s">
        <v>121</v>
      </c>
      <c r="AI7" s="16" t="s">
        <v>122</v>
      </c>
      <c r="AJ7" s="16" t="s">
        <v>123</v>
      </c>
      <c r="AK7" s="16" t="s">
        <v>124</v>
      </c>
      <c r="AL7" s="16" t="s">
        <v>125</v>
      </c>
      <c r="AM7" s="16" t="s">
        <v>126</v>
      </c>
      <c r="AN7" s="16" t="s">
        <v>127</v>
      </c>
      <c r="AO7" s="16" t="s">
        <v>128</v>
      </c>
      <c r="AP7" s="16" t="s">
        <v>129</v>
      </c>
      <c r="AQ7" s="16" t="s">
        <v>130</v>
      </c>
      <c r="AR7" s="16" t="s">
        <v>131</v>
      </c>
      <c r="AS7" s="16" t="s">
        <v>132</v>
      </c>
      <c r="AT7" s="16" t="s">
        <v>133</v>
      </c>
      <c r="AU7" s="16" t="s">
        <v>134</v>
      </c>
      <c r="AV7" s="16" t="s">
        <v>135</v>
      </c>
      <c r="AW7" s="16" t="s">
        <v>101</v>
      </c>
      <c r="AX7" s="16" t="s">
        <v>136</v>
      </c>
      <c r="AY7" s="16" t="s">
        <v>137</v>
      </c>
      <c r="AZ7" s="16" t="s">
        <v>128</v>
      </c>
      <c r="BA7" s="16" t="s">
        <v>138</v>
      </c>
      <c r="BB7" s="16" t="s">
        <v>139</v>
      </c>
      <c r="BC7" s="16" t="s">
        <v>140</v>
      </c>
      <c r="BD7" s="16" t="s">
        <v>141</v>
      </c>
      <c r="BE7" s="16" t="s">
        <v>142</v>
      </c>
      <c r="BF7" s="16" t="s">
        <v>143</v>
      </c>
      <c r="BG7" s="16" t="s">
        <v>144</v>
      </c>
      <c r="BH7" s="16" t="s">
        <v>145</v>
      </c>
      <c r="BI7" s="16" t="s">
        <v>146</v>
      </c>
      <c r="BJ7" s="16" t="s">
        <v>147</v>
      </c>
      <c r="BK7" s="16" t="s">
        <v>148</v>
      </c>
      <c r="BL7" s="16" t="s">
        <v>149</v>
      </c>
      <c r="BM7" s="16" t="s">
        <v>150</v>
      </c>
      <c r="BN7" s="16" t="s">
        <v>151</v>
      </c>
      <c r="BO7" s="16" t="s">
        <v>152</v>
      </c>
      <c r="BP7" s="16" t="s">
        <v>153</v>
      </c>
      <c r="BQ7" s="16" t="s">
        <v>154</v>
      </c>
      <c r="BR7" s="16" t="s">
        <v>155</v>
      </c>
      <c r="BS7" s="16" t="s">
        <v>156</v>
      </c>
      <c r="BT7" s="16" t="s">
        <v>157</v>
      </c>
      <c r="BU7" s="16" t="s">
        <v>158</v>
      </c>
      <c r="BV7" s="16" t="s">
        <v>132</v>
      </c>
      <c r="BW7" s="16" t="s">
        <v>159</v>
      </c>
      <c r="BX7" s="16" t="s">
        <v>160</v>
      </c>
      <c r="BY7" s="16" t="s">
        <v>161</v>
      </c>
      <c r="BZ7" s="16" t="s">
        <v>162</v>
      </c>
      <c r="CA7" s="16" t="s">
        <v>163</v>
      </c>
      <c r="CB7" s="16" t="s">
        <v>164</v>
      </c>
      <c r="CC7" s="16" t="s">
        <v>165</v>
      </c>
      <c r="CD7" s="16" t="s">
        <v>166</v>
      </c>
      <c r="CE7" s="16" t="s">
        <v>167</v>
      </c>
      <c r="CF7" s="16" t="s">
        <v>168</v>
      </c>
      <c r="CG7" s="16" t="s">
        <v>169</v>
      </c>
      <c r="CH7" s="16" t="s">
        <v>170</v>
      </c>
      <c r="CI7" s="16" t="s">
        <v>171</v>
      </c>
      <c r="CJ7" s="16" t="s">
        <v>172</v>
      </c>
      <c r="CK7" s="16" t="s">
        <v>173</v>
      </c>
      <c r="CL7" s="16" t="s">
        <v>174</v>
      </c>
      <c r="CM7" s="16" t="s">
        <v>175</v>
      </c>
      <c r="CN7" s="16" t="s">
        <v>176</v>
      </c>
      <c r="CO7" s="16" t="s">
        <v>177</v>
      </c>
      <c r="CP7" s="16" t="s">
        <v>178</v>
      </c>
      <c r="CQ7" s="16" t="s">
        <v>179</v>
      </c>
      <c r="CR7" s="17" t="s">
        <v>180</v>
      </c>
      <c r="CS7" s="17" t="s">
        <v>181</v>
      </c>
      <c r="CT7" s="17" t="s">
        <v>182</v>
      </c>
      <c r="CU7" s="17" t="s">
        <v>183</v>
      </c>
      <c r="CV7" s="17" t="s">
        <v>184</v>
      </c>
      <c r="CW7" s="17" t="s">
        <v>185</v>
      </c>
      <c r="CX7" s="17" t="s">
        <v>186</v>
      </c>
      <c r="CY7" s="17" t="s">
        <v>187</v>
      </c>
      <c r="CZ7" s="17" t="s">
        <v>188</v>
      </c>
      <c r="DA7" s="17" t="s">
        <v>189</v>
      </c>
      <c r="DB7" s="17" t="s">
        <v>190</v>
      </c>
      <c r="DC7" s="17" t="s">
        <v>191</v>
      </c>
      <c r="DD7" s="17" t="s">
        <v>192</v>
      </c>
      <c r="DE7" s="17" t="s">
        <v>193</v>
      </c>
      <c r="DF7" s="17" t="s">
        <v>194</v>
      </c>
      <c r="DG7" s="17" t="s">
        <v>195</v>
      </c>
      <c r="DH7" s="24" t="s">
        <v>141</v>
      </c>
      <c r="DI7" s="17" t="s">
        <v>196</v>
      </c>
      <c r="DJ7" s="17" t="s">
        <v>197</v>
      </c>
      <c r="DK7" s="17" t="s">
        <v>198</v>
      </c>
      <c r="DL7" s="17" t="s">
        <v>199</v>
      </c>
      <c r="DM7" s="17" t="s">
        <v>200</v>
      </c>
      <c r="DN7" s="17" t="s">
        <v>201</v>
      </c>
      <c r="DO7" s="17" t="s">
        <v>202</v>
      </c>
      <c r="DP7" s="17" t="s">
        <v>203</v>
      </c>
      <c r="DQ7" s="17" t="s">
        <v>204</v>
      </c>
      <c r="DR7" s="16" t="s">
        <v>141</v>
      </c>
      <c r="DS7" s="29" t="n">
        <v>3735.1</v>
      </c>
      <c r="DT7" s="29" t="n">
        <v>3946.3</v>
      </c>
      <c r="DU7" s="29" t="n">
        <v>3765.4</v>
      </c>
      <c r="DV7" s="29" t="n">
        <v>2309.2</v>
      </c>
      <c r="DW7" s="29" t="n">
        <v>2536.1</v>
      </c>
    </row>
    <row r="8" s="3" customFormat="true" ht="18.95" hidden="false" customHeight="true" outlineLevel="0" collapsed="false">
      <c r="A8" s="26"/>
      <c r="B8" s="26" t="s">
        <v>205</v>
      </c>
      <c r="C8" s="27" t="s">
        <v>95</v>
      </c>
      <c r="D8" s="27" t="s">
        <v>96</v>
      </c>
      <c r="E8" s="27" t="s">
        <v>97</v>
      </c>
      <c r="F8" s="27" t="s">
        <v>98</v>
      </c>
      <c r="G8" s="27" t="s">
        <v>99</v>
      </c>
      <c r="H8" s="27" t="s">
        <v>100</v>
      </c>
      <c r="I8" s="28" t="n">
        <v>489.9</v>
      </c>
      <c r="J8" s="28" t="n">
        <v>455.9</v>
      </c>
      <c r="K8" s="28" t="n">
        <v>459.8</v>
      </c>
      <c r="L8" s="28" t="n">
        <v>517.2</v>
      </c>
      <c r="M8" s="28" t="n">
        <v>516.1</v>
      </c>
      <c r="N8" s="16" t="s">
        <v>101</v>
      </c>
      <c r="O8" s="16" t="s">
        <v>102</v>
      </c>
      <c r="P8" s="16" t="s">
        <v>103</v>
      </c>
      <c r="Q8" s="16" t="s">
        <v>104</v>
      </c>
      <c r="R8" s="16" t="s">
        <v>105</v>
      </c>
      <c r="S8" s="16" t="s">
        <v>106</v>
      </c>
      <c r="T8" s="16" t="s">
        <v>107</v>
      </c>
      <c r="U8" s="16" t="s">
        <v>108</v>
      </c>
      <c r="V8" s="16" t="s">
        <v>109</v>
      </c>
      <c r="W8" s="16" t="s">
        <v>110</v>
      </c>
      <c r="X8" s="16" t="s">
        <v>111</v>
      </c>
      <c r="Y8" s="16" t="s">
        <v>112</v>
      </c>
      <c r="Z8" s="16" t="s">
        <v>113</v>
      </c>
      <c r="AA8" s="16" t="s">
        <v>114</v>
      </c>
      <c r="AB8" s="16" t="s">
        <v>115</v>
      </c>
      <c r="AC8" s="16" t="s">
        <v>116</v>
      </c>
      <c r="AD8" s="16" t="s">
        <v>117</v>
      </c>
      <c r="AE8" s="16" t="s">
        <v>118</v>
      </c>
      <c r="AF8" s="16" t="s">
        <v>119</v>
      </c>
      <c r="AG8" s="16" t="s">
        <v>120</v>
      </c>
      <c r="AH8" s="16" t="s">
        <v>121</v>
      </c>
      <c r="AI8" s="16" t="s">
        <v>122</v>
      </c>
      <c r="AJ8" s="16" t="s">
        <v>123</v>
      </c>
      <c r="AK8" s="16" t="s">
        <v>124</v>
      </c>
      <c r="AL8" s="16" t="s">
        <v>125</v>
      </c>
      <c r="AM8" s="16" t="s">
        <v>126</v>
      </c>
      <c r="AN8" s="16" t="s">
        <v>127</v>
      </c>
      <c r="AO8" s="16" t="s">
        <v>128</v>
      </c>
      <c r="AP8" s="16" t="s">
        <v>129</v>
      </c>
      <c r="AQ8" s="16" t="s">
        <v>130</v>
      </c>
      <c r="AR8" s="16" t="s">
        <v>131</v>
      </c>
      <c r="AS8" s="16" t="s">
        <v>132</v>
      </c>
      <c r="AT8" s="16" t="s">
        <v>133</v>
      </c>
      <c r="AU8" s="16" t="s">
        <v>134</v>
      </c>
      <c r="AV8" s="16" t="s">
        <v>135</v>
      </c>
      <c r="AW8" s="16" t="s">
        <v>101</v>
      </c>
      <c r="AX8" s="16" t="s">
        <v>136</v>
      </c>
      <c r="AY8" s="16" t="s">
        <v>137</v>
      </c>
      <c r="AZ8" s="16" t="s">
        <v>128</v>
      </c>
      <c r="BA8" s="16" t="s">
        <v>138</v>
      </c>
      <c r="BB8" s="16" t="s">
        <v>139</v>
      </c>
      <c r="BC8" s="16" t="s">
        <v>140</v>
      </c>
      <c r="BD8" s="16" t="s">
        <v>141</v>
      </c>
      <c r="BE8" s="16" t="s">
        <v>142</v>
      </c>
      <c r="BF8" s="16" t="s">
        <v>143</v>
      </c>
      <c r="BG8" s="16" t="s">
        <v>144</v>
      </c>
      <c r="BH8" s="16" t="s">
        <v>145</v>
      </c>
      <c r="BI8" s="16" t="s">
        <v>146</v>
      </c>
      <c r="BJ8" s="16" t="s">
        <v>147</v>
      </c>
      <c r="BK8" s="16" t="s">
        <v>148</v>
      </c>
      <c r="BL8" s="16" t="s">
        <v>149</v>
      </c>
      <c r="BM8" s="16" t="s">
        <v>150</v>
      </c>
      <c r="BN8" s="16" t="s">
        <v>151</v>
      </c>
      <c r="BO8" s="16" t="s">
        <v>152</v>
      </c>
      <c r="BP8" s="16" t="s">
        <v>153</v>
      </c>
      <c r="BQ8" s="16" t="s">
        <v>154</v>
      </c>
      <c r="BR8" s="16" t="s">
        <v>155</v>
      </c>
      <c r="BS8" s="16" t="s">
        <v>156</v>
      </c>
      <c r="BT8" s="16" t="s">
        <v>157</v>
      </c>
      <c r="BU8" s="16" t="s">
        <v>158</v>
      </c>
      <c r="BV8" s="16" t="s">
        <v>132</v>
      </c>
      <c r="BW8" s="16" t="s">
        <v>159</v>
      </c>
      <c r="BX8" s="16" t="s">
        <v>160</v>
      </c>
      <c r="BY8" s="16" t="s">
        <v>161</v>
      </c>
      <c r="BZ8" s="16" t="s">
        <v>162</v>
      </c>
      <c r="CA8" s="16" t="s">
        <v>163</v>
      </c>
      <c r="CB8" s="16" t="s">
        <v>164</v>
      </c>
      <c r="CC8" s="16" t="s">
        <v>165</v>
      </c>
      <c r="CD8" s="16" t="s">
        <v>166</v>
      </c>
      <c r="CE8" s="16" t="s">
        <v>167</v>
      </c>
      <c r="CF8" s="16" t="s">
        <v>168</v>
      </c>
      <c r="CG8" s="16" t="s">
        <v>169</v>
      </c>
      <c r="CH8" s="16" t="s">
        <v>170</v>
      </c>
      <c r="CI8" s="16" t="s">
        <v>171</v>
      </c>
      <c r="CJ8" s="16" t="s">
        <v>172</v>
      </c>
      <c r="CK8" s="16" t="s">
        <v>173</v>
      </c>
      <c r="CL8" s="16" t="s">
        <v>174</v>
      </c>
      <c r="CM8" s="16" t="s">
        <v>175</v>
      </c>
      <c r="CN8" s="16" t="s">
        <v>176</v>
      </c>
      <c r="CO8" s="16" t="s">
        <v>177</v>
      </c>
      <c r="CP8" s="16" t="s">
        <v>178</v>
      </c>
      <c r="CQ8" s="16" t="s">
        <v>179</v>
      </c>
      <c r="CR8" s="17" t="s">
        <v>180</v>
      </c>
      <c r="CS8" s="17" t="s">
        <v>181</v>
      </c>
      <c r="CT8" s="17" t="s">
        <v>182</v>
      </c>
      <c r="CU8" s="17" t="s">
        <v>183</v>
      </c>
      <c r="CV8" s="17" t="s">
        <v>184</v>
      </c>
      <c r="CW8" s="17" t="s">
        <v>185</v>
      </c>
      <c r="CX8" s="17" t="s">
        <v>186</v>
      </c>
      <c r="CY8" s="17" t="s">
        <v>187</v>
      </c>
      <c r="CZ8" s="17" t="s">
        <v>188</v>
      </c>
      <c r="DA8" s="17" t="s">
        <v>189</v>
      </c>
      <c r="DB8" s="17" t="s">
        <v>190</v>
      </c>
      <c r="DC8" s="17" t="s">
        <v>191</v>
      </c>
      <c r="DD8" s="17" t="s">
        <v>192</v>
      </c>
      <c r="DE8" s="17" t="s">
        <v>193</v>
      </c>
      <c r="DF8" s="17" t="s">
        <v>194</v>
      </c>
      <c r="DG8" s="17" t="s">
        <v>195</v>
      </c>
      <c r="DH8" s="24" t="s">
        <v>141</v>
      </c>
      <c r="DI8" s="17" t="s">
        <v>196</v>
      </c>
      <c r="DJ8" s="17" t="s">
        <v>197</v>
      </c>
      <c r="DK8" s="17" t="s">
        <v>198</v>
      </c>
      <c r="DL8" s="17" t="s">
        <v>199</v>
      </c>
      <c r="DM8" s="17" t="s">
        <v>200</v>
      </c>
      <c r="DN8" s="17" t="s">
        <v>201</v>
      </c>
      <c r="DO8" s="17" t="s">
        <v>202</v>
      </c>
      <c r="DP8" s="17" t="s">
        <v>203</v>
      </c>
      <c r="DQ8" s="17" t="s">
        <v>204</v>
      </c>
      <c r="DR8" s="16" t="s">
        <v>141</v>
      </c>
      <c r="DS8" s="29" t="n">
        <v>3735.1</v>
      </c>
      <c r="DT8" s="29" t="n">
        <v>3946.3</v>
      </c>
      <c r="DU8" s="29" t="n">
        <v>3765.4</v>
      </c>
      <c r="DV8" s="29" t="n">
        <v>2309.2</v>
      </c>
      <c r="DW8" s="29" t="n">
        <v>2536.1</v>
      </c>
    </row>
    <row r="9" s="3" customFormat="true" ht="18.95" hidden="false" customHeight="true" outlineLevel="0" collapsed="false">
      <c r="A9" s="30" t="s">
        <v>206</v>
      </c>
      <c r="B9" s="31" t="s">
        <v>207</v>
      </c>
      <c r="C9" s="32" t="e">
        <f aca="false">C8*45%/100</f>
        <v>#VALUE!</v>
      </c>
      <c r="D9" s="32" t="e">
        <f aca="false">D8*45%/100</f>
        <v>#VALUE!</v>
      </c>
      <c r="E9" s="32" t="e">
        <f aca="false">E8*45%/100</f>
        <v>#VALUE!</v>
      </c>
      <c r="F9" s="32" t="e">
        <f aca="false">F8*45%/100</f>
        <v>#VALUE!</v>
      </c>
      <c r="G9" s="32" t="e">
        <f aca="false">G8*30%/100</f>
        <v>#VALUE!</v>
      </c>
      <c r="H9" s="32" t="e">
        <f aca="false">H8*25%/100</f>
        <v>#VALUE!</v>
      </c>
      <c r="I9" s="32" t="n">
        <f aca="false">I8*25%/100</f>
        <v>1.22475</v>
      </c>
      <c r="J9" s="32" t="n">
        <f aca="false">J8*45%/100</f>
        <v>2.05155</v>
      </c>
      <c r="K9" s="32" t="n">
        <f aca="false">K8*45%/100</f>
        <v>2.0691</v>
      </c>
      <c r="L9" s="32" t="n">
        <f aca="false">L8*45%/100</f>
        <v>2.3274</v>
      </c>
      <c r="M9" s="32" t="n">
        <f aca="false">M8*45%/100</f>
        <v>2.32245</v>
      </c>
      <c r="N9" s="32" t="e">
        <f aca="false">N8*45%/100</f>
        <v>#VALUE!</v>
      </c>
      <c r="O9" s="32" t="e">
        <f aca="false">O8*45%/100</f>
        <v>#VALUE!</v>
      </c>
      <c r="P9" s="32" t="e">
        <f aca="false">P8*45%/100</f>
        <v>#VALUE!</v>
      </c>
      <c r="Q9" s="32" t="e">
        <f aca="false">Q8*45%/100</f>
        <v>#VALUE!</v>
      </c>
      <c r="R9" s="32" t="n">
        <f aca="false">R8*45%/100</f>
        <v>1.9215</v>
      </c>
      <c r="S9" s="32" t="e">
        <f aca="false">S8*45%/100</f>
        <v>#VALUE!</v>
      </c>
      <c r="T9" s="32" t="e">
        <f aca="false">T8*45%/100</f>
        <v>#VALUE!</v>
      </c>
      <c r="U9" s="32" t="e">
        <f aca="false">U8*45%/100</f>
        <v>#VALUE!</v>
      </c>
      <c r="V9" s="32" t="e">
        <f aca="false">V8*45%/100</f>
        <v>#VALUE!</v>
      </c>
      <c r="W9" s="32" t="e">
        <f aca="false">W8*45%/100</f>
        <v>#VALUE!</v>
      </c>
      <c r="X9" s="32" t="e">
        <f aca="false">X8*45%/100</f>
        <v>#VALUE!</v>
      </c>
      <c r="Y9" s="32" t="n">
        <f aca="false">Y8*45%/100</f>
        <v>1.557</v>
      </c>
      <c r="Z9" s="32" t="n">
        <f aca="false">Z8*45%/100</f>
        <v>3.6405</v>
      </c>
      <c r="AA9" s="32" t="e">
        <f aca="false">AA8*45%/100</f>
        <v>#VALUE!</v>
      </c>
      <c r="AB9" s="32" t="e">
        <f aca="false">AB8*45%/100</f>
        <v>#VALUE!</v>
      </c>
      <c r="AC9" s="32" t="e">
        <f aca="false">AC8*45%/100</f>
        <v>#VALUE!</v>
      </c>
      <c r="AD9" s="32" t="e">
        <f aca="false">AD8*45%/100</f>
        <v>#VALUE!</v>
      </c>
      <c r="AE9" s="32" t="n">
        <f aca="false">AE8*45%/100</f>
        <v>2.8485</v>
      </c>
      <c r="AF9" s="32" t="n">
        <f aca="false">AF8*45%/100</f>
        <v>2.3535</v>
      </c>
      <c r="AG9" s="32" t="e">
        <f aca="false">AG8*45%/100</f>
        <v>#VALUE!</v>
      </c>
      <c r="AH9" s="32" t="e">
        <f aca="false">AH8*45%/100</f>
        <v>#VALUE!</v>
      </c>
      <c r="AI9" s="32" t="n">
        <f aca="false">AI8*45%/100</f>
        <v>2.5335</v>
      </c>
      <c r="AJ9" s="32" t="e">
        <f aca="false">AJ8*45%/100</f>
        <v>#VALUE!</v>
      </c>
      <c r="AK9" s="32" t="e">
        <f aca="false">AK8*45%/100</f>
        <v>#VALUE!</v>
      </c>
      <c r="AL9" s="32" t="e">
        <f aca="false">AL8*45%/100</f>
        <v>#VALUE!</v>
      </c>
      <c r="AM9" s="32" t="e">
        <f aca="false">AM8*45%/100</f>
        <v>#VALUE!</v>
      </c>
      <c r="AN9" s="32" t="e">
        <f aca="false">AN8*45%/100</f>
        <v>#VALUE!</v>
      </c>
      <c r="AO9" s="32" t="e">
        <f aca="false">AO8*45%/100</f>
        <v>#VALUE!</v>
      </c>
      <c r="AP9" s="32" t="e">
        <f aca="false">AP8*45%/100</f>
        <v>#VALUE!</v>
      </c>
      <c r="AQ9" s="32" t="e">
        <f aca="false">AQ8*45%/100</f>
        <v>#VALUE!</v>
      </c>
      <c r="AR9" s="32" t="e">
        <f aca="false">AR8*45%/100</f>
        <v>#VALUE!</v>
      </c>
      <c r="AS9" s="32" t="e">
        <f aca="false">AS8*45%/100</f>
        <v>#VALUE!</v>
      </c>
      <c r="AT9" s="32" t="e">
        <f aca="false">AT8*45%/100</f>
        <v>#VALUE!</v>
      </c>
      <c r="AU9" s="32" t="e">
        <f aca="false">AU8*45%/100</f>
        <v>#VALUE!</v>
      </c>
      <c r="AV9" s="32" t="e">
        <f aca="false">AV8*45%/100</f>
        <v>#VALUE!</v>
      </c>
      <c r="AW9" s="32" t="e">
        <f aca="false">AW8*45%/100</f>
        <v>#VALUE!</v>
      </c>
      <c r="AX9" s="32" t="e">
        <f aca="false">AX8*45%/100</f>
        <v>#VALUE!</v>
      </c>
      <c r="AY9" s="32" t="e">
        <f aca="false">AY8*45%/100</f>
        <v>#VALUE!</v>
      </c>
      <c r="AZ9" s="32" t="e">
        <f aca="false">AZ8*45%/100</f>
        <v>#VALUE!</v>
      </c>
      <c r="BA9" s="32" t="e">
        <f aca="false">BA8*45%/100</f>
        <v>#VALUE!</v>
      </c>
      <c r="BB9" s="32" t="e">
        <f aca="false">BB8*45%/100</f>
        <v>#VALUE!</v>
      </c>
      <c r="BC9" s="32" t="n">
        <f aca="false">BC8*45%/100</f>
        <v>2.1375</v>
      </c>
      <c r="BD9" s="32" t="e">
        <f aca="false">BD8*45%/100</f>
        <v>#VALUE!</v>
      </c>
      <c r="BE9" s="32" t="e">
        <f aca="false">BE8*45%/100</f>
        <v>#VALUE!</v>
      </c>
      <c r="BF9" s="32" t="e">
        <f aca="false">BF8*45%/100</f>
        <v>#VALUE!</v>
      </c>
      <c r="BG9" s="32" t="e">
        <f aca="false">BG8*25%/100</f>
        <v>#VALUE!</v>
      </c>
      <c r="BH9" s="32" t="e">
        <f aca="false">BH8*45%/100</f>
        <v>#VALUE!</v>
      </c>
      <c r="BI9" s="32" t="e">
        <f aca="false">BI8*25%/100</f>
        <v>#VALUE!</v>
      </c>
      <c r="BJ9" s="32" t="e">
        <f aca="false">BJ8*45%/100</f>
        <v>#VALUE!</v>
      </c>
      <c r="BK9" s="32" t="e">
        <f aca="false">BK8*45%/100</f>
        <v>#VALUE!</v>
      </c>
      <c r="BL9" s="32" t="e">
        <f aca="false">BL8*45%/100</f>
        <v>#VALUE!</v>
      </c>
      <c r="BM9" s="32" t="e">
        <f aca="false">BM8*45%/100</f>
        <v>#VALUE!</v>
      </c>
      <c r="BN9" s="32" t="e">
        <f aca="false">BN8*45%/100</f>
        <v>#VALUE!</v>
      </c>
      <c r="BO9" s="32" t="e">
        <f aca="false">BO8*45%/100</f>
        <v>#VALUE!</v>
      </c>
      <c r="BP9" s="32" t="n">
        <f aca="false">BP8*45%/100</f>
        <v>3.618</v>
      </c>
      <c r="BQ9" s="32" t="e">
        <f aca="false">BQ8*45%/100</f>
        <v>#VALUE!</v>
      </c>
      <c r="BR9" s="32" t="e">
        <f aca="false">BR8*45%/100</f>
        <v>#VALUE!</v>
      </c>
      <c r="BS9" s="32" t="e">
        <f aca="false">BS8*45%/100</f>
        <v>#VALUE!</v>
      </c>
      <c r="BT9" s="32" t="e">
        <f aca="false">BT8*45%/100</f>
        <v>#VALUE!</v>
      </c>
      <c r="BU9" s="32" t="e">
        <f aca="false">BU8*45%/100</f>
        <v>#VALUE!</v>
      </c>
      <c r="BV9" s="32" t="e">
        <f aca="false">BV8*45%/100</f>
        <v>#VALUE!</v>
      </c>
      <c r="BW9" s="32" t="e">
        <f aca="false">BW8*45%/100</f>
        <v>#VALUE!</v>
      </c>
      <c r="BX9" s="32" t="e">
        <f aca="false">BX8*45%/100</f>
        <v>#VALUE!</v>
      </c>
      <c r="BY9" s="32" t="e">
        <f aca="false">BY8*45%/100</f>
        <v>#VALUE!</v>
      </c>
      <c r="BZ9" s="32" t="e">
        <f aca="false">BZ8*45%/100</f>
        <v>#VALUE!</v>
      </c>
      <c r="CA9" s="32" t="e">
        <f aca="false">CA8*45%/100</f>
        <v>#VALUE!</v>
      </c>
      <c r="CB9" s="32" t="e">
        <f aca="false">CB8*45%/100</f>
        <v>#VALUE!</v>
      </c>
      <c r="CC9" s="32" t="e">
        <f aca="false">CC8*45%/100</f>
        <v>#VALUE!</v>
      </c>
      <c r="CD9" s="32" t="e">
        <f aca="false">CD8*45%/100</f>
        <v>#VALUE!</v>
      </c>
      <c r="CE9" s="32" t="e">
        <f aca="false">CE8*45%/100</f>
        <v>#VALUE!</v>
      </c>
      <c r="CF9" s="32" t="e">
        <f aca="false">CF8*45%/100</f>
        <v>#VALUE!</v>
      </c>
      <c r="CG9" s="32" t="e">
        <f aca="false">CG8*45%/100</f>
        <v>#VALUE!</v>
      </c>
      <c r="CH9" s="32" t="n">
        <f aca="false">CH8*45%/100</f>
        <v>2.322</v>
      </c>
      <c r="CI9" s="32" t="e">
        <f aca="false">CI8*45%/100</f>
        <v>#VALUE!</v>
      </c>
      <c r="CJ9" s="32" t="e">
        <f aca="false">CJ8*45%/100</f>
        <v>#VALUE!</v>
      </c>
      <c r="CK9" s="32" t="e">
        <f aca="false">CK8*45%/100</f>
        <v>#VALUE!</v>
      </c>
      <c r="CL9" s="32" t="n">
        <f aca="false">CL8*45%/100</f>
        <v>2.0835</v>
      </c>
      <c r="CM9" s="32" t="n">
        <f aca="false">CM8*45%/100</f>
        <v>1.755</v>
      </c>
      <c r="CN9" s="32" t="e">
        <f aca="false">CN8*45%/100</f>
        <v>#VALUE!</v>
      </c>
      <c r="CO9" s="32" t="e">
        <f aca="false">CO8*45%/100</f>
        <v>#VALUE!</v>
      </c>
      <c r="CP9" s="32" t="e">
        <f aca="false">CP8*45%/100</f>
        <v>#VALUE!</v>
      </c>
      <c r="CQ9" s="32" t="e">
        <f aca="false">CQ8*45%/100</f>
        <v>#VALUE!</v>
      </c>
      <c r="CR9" s="32" t="e">
        <f aca="false">CR8*45%/100</f>
        <v>#VALUE!</v>
      </c>
      <c r="CS9" s="32" t="e">
        <f aca="false">CS8*45%/100</f>
        <v>#VALUE!</v>
      </c>
      <c r="CT9" s="32" t="e">
        <f aca="false">CT8*45%/100</f>
        <v>#VALUE!</v>
      </c>
      <c r="CU9" s="32" t="n">
        <f aca="false">CU8*45%/100</f>
        <v>2.016</v>
      </c>
      <c r="CV9" s="32" t="n">
        <f aca="false">CV8*45%/100</f>
        <v>2.5425</v>
      </c>
      <c r="CW9" s="32" t="e">
        <f aca="false">CW8*45%/100</f>
        <v>#VALUE!</v>
      </c>
      <c r="CX9" s="32" t="e">
        <f aca="false">CX8*45%/100</f>
        <v>#VALUE!</v>
      </c>
      <c r="CY9" s="32" t="e">
        <f aca="false">CY8*45%/100</f>
        <v>#VALUE!</v>
      </c>
      <c r="CZ9" s="32" t="e">
        <f aca="false">CZ8*45%/100</f>
        <v>#VALUE!</v>
      </c>
      <c r="DA9" s="32" t="e">
        <f aca="false">DA8*45%/100</f>
        <v>#VALUE!</v>
      </c>
      <c r="DB9" s="32" t="e">
        <f aca="false">DB8*45%/100</f>
        <v>#VALUE!</v>
      </c>
      <c r="DC9" s="32" t="e">
        <f aca="false">DC8*45%/100</f>
        <v>#VALUE!</v>
      </c>
      <c r="DD9" s="32" t="e">
        <f aca="false">DD8*45%/100</f>
        <v>#VALUE!</v>
      </c>
      <c r="DE9" s="32" t="e">
        <f aca="false">DE8*45%/100</f>
        <v>#VALUE!</v>
      </c>
      <c r="DF9" s="32" t="e">
        <f aca="false">DF8*45%/100</f>
        <v>#VALUE!</v>
      </c>
      <c r="DG9" s="32" t="e">
        <f aca="false">DG8*45%/100</f>
        <v>#VALUE!</v>
      </c>
      <c r="DH9" s="32" t="e">
        <f aca="false">DH8*45%/100</f>
        <v>#VALUE!</v>
      </c>
      <c r="DI9" s="32" t="e">
        <f aca="false">DI8*45%/100</f>
        <v>#VALUE!</v>
      </c>
      <c r="DJ9" s="32" t="e">
        <f aca="false">DJ8*45%/100</f>
        <v>#VALUE!</v>
      </c>
      <c r="DK9" s="32" t="e">
        <f aca="false">DK8*45%/100</f>
        <v>#VALUE!</v>
      </c>
      <c r="DL9" s="32" t="e">
        <f aca="false">DL8*45%/100</f>
        <v>#VALUE!</v>
      </c>
      <c r="DM9" s="32" t="e">
        <f aca="false">DM8*45%/100</f>
        <v>#VALUE!</v>
      </c>
      <c r="DN9" s="32" t="e">
        <f aca="false">DN8*45%/100</f>
        <v>#VALUE!</v>
      </c>
      <c r="DO9" s="32" t="e">
        <f aca="false">DO8*45%/100</f>
        <v>#VALUE!</v>
      </c>
      <c r="DP9" s="32" t="e">
        <f aca="false">DP8*45%/100</f>
        <v>#VALUE!</v>
      </c>
      <c r="DQ9" s="32" t="e">
        <f aca="false">DQ8*45%/100</f>
        <v>#VALUE!</v>
      </c>
      <c r="DR9" s="32" t="e">
        <f aca="false">DR8*45%/100</f>
        <v>#VALUE!</v>
      </c>
      <c r="DS9" s="32" t="n">
        <f aca="false">DS8*45%/100</f>
        <v>16.80795</v>
      </c>
      <c r="DT9" s="32" t="n">
        <f aca="false">DT8*45%/100</f>
        <v>17.75835</v>
      </c>
      <c r="DU9" s="32" t="n">
        <f aca="false">DU8*45%/100</f>
        <v>16.9443</v>
      </c>
      <c r="DV9" s="32" t="n">
        <f aca="false">DV8*45%/100</f>
        <v>10.3914</v>
      </c>
      <c r="DW9" s="32" t="n">
        <f aca="false">DW8*45%/100</f>
        <v>11.41245</v>
      </c>
    </row>
    <row r="10" s="10" customFormat="true" ht="18.95" hidden="false" customHeight="true" outlineLevel="0" collapsed="false">
      <c r="A10" s="30"/>
      <c r="B10" s="33" t="s">
        <v>208</v>
      </c>
      <c r="C10" s="34" t="e">
        <f aca="false">1007.68*C9</f>
        <v>#VALUE!</v>
      </c>
      <c r="D10" s="34" t="e">
        <f aca="false">1007.68*D9</f>
        <v>#VALUE!</v>
      </c>
      <c r="E10" s="34" t="e">
        <f aca="false">1007.68*E9</f>
        <v>#VALUE!</v>
      </c>
      <c r="F10" s="34" t="e">
        <f aca="false">1007.68*F9</f>
        <v>#VALUE!</v>
      </c>
      <c r="G10" s="34" t="e">
        <f aca="false">1007.68*G9</f>
        <v>#VALUE!</v>
      </c>
      <c r="H10" s="34" t="e">
        <f aca="false">1007.68*H9</f>
        <v>#VALUE!</v>
      </c>
      <c r="I10" s="34" t="n">
        <f aca="false">1007.68*I9</f>
        <v>1234.15608</v>
      </c>
      <c r="J10" s="34" t="n">
        <f aca="false">1007.68*J9</f>
        <v>2067.305904</v>
      </c>
      <c r="K10" s="34" t="n">
        <f aca="false">1007.68*K9</f>
        <v>2084.990688</v>
      </c>
      <c r="L10" s="34" t="n">
        <f aca="false">1007.68*L9</f>
        <v>2345.274432</v>
      </c>
      <c r="M10" s="34" t="n">
        <f aca="false">1007.68*M9</f>
        <v>2340.286416</v>
      </c>
      <c r="N10" s="34" t="e">
        <f aca="false">1007.68*N9</f>
        <v>#VALUE!</v>
      </c>
      <c r="O10" s="34" t="e">
        <f aca="false">1007.68*O9</f>
        <v>#VALUE!</v>
      </c>
      <c r="P10" s="34" t="e">
        <f aca="false">1007.68*P9</f>
        <v>#VALUE!</v>
      </c>
      <c r="Q10" s="34" t="e">
        <f aca="false">1007.68*Q9</f>
        <v>#VALUE!</v>
      </c>
      <c r="R10" s="34" t="n">
        <f aca="false">1007.68*R9</f>
        <v>1936.25712</v>
      </c>
      <c r="S10" s="34" t="e">
        <f aca="false">1007.68*S9</f>
        <v>#VALUE!</v>
      </c>
      <c r="T10" s="34" t="e">
        <f aca="false">1007.68*T9</f>
        <v>#VALUE!</v>
      </c>
      <c r="U10" s="34" t="e">
        <f aca="false">1007.68*U9</f>
        <v>#VALUE!</v>
      </c>
      <c r="V10" s="34" t="e">
        <f aca="false">1007.68*V9</f>
        <v>#VALUE!</v>
      </c>
      <c r="W10" s="34" t="e">
        <f aca="false">1007.68*W9</f>
        <v>#VALUE!</v>
      </c>
      <c r="X10" s="34" t="e">
        <f aca="false">1007.68*X9</f>
        <v>#VALUE!</v>
      </c>
      <c r="Y10" s="34" t="n">
        <f aca="false">1007.68*Y9</f>
        <v>1568.95776</v>
      </c>
      <c r="Z10" s="34" t="n">
        <f aca="false">1007.68*Z9</f>
        <v>3668.45904</v>
      </c>
      <c r="AA10" s="34" t="e">
        <f aca="false">1007.68*AA9</f>
        <v>#VALUE!</v>
      </c>
      <c r="AB10" s="34" t="e">
        <f aca="false">1007.68*AB9</f>
        <v>#VALUE!</v>
      </c>
      <c r="AC10" s="34" t="e">
        <f aca="false">1007.68*AC9</f>
        <v>#VALUE!</v>
      </c>
      <c r="AD10" s="34" t="e">
        <f aca="false">1007.68*AD9</f>
        <v>#VALUE!</v>
      </c>
      <c r="AE10" s="34" t="n">
        <f aca="false">1007.68*AE9</f>
        <v>2870.37648</v>
      </c>
      <c r="AF10" s="34" t="n">
        <f aca="false">1007.68*AF9</f>
        <v>2371.57488</v>
      </c>
      <c r="AG10" s="34" t="e">
        <f aca="false">1007.68*AG9</f>
        <v>#VALUE!</v>
      </c>
      <c r="AH10" s="34" t="e">
        <f aca="false">1007.68*AH9</f>
        <v>#VALUE!</v>
      </c>
      <c r="AI10" s="34" t="n">
        <f aca="false">1007.68*AI9</f>
        <v>2552.95728</v>
      </c>
      <c r="AJ10" s="34" t="e">
        <f aca="false">1007.68*AJ9</f>
        <v>#VALUE!</v>
      </c>
      <c r="AK10" s="34" t="e">
        <f aca="false">1007.68*AK9</f>
        <v>#VALUE!</v>
      </c>
      <c r="AL10" s="34" t="e">
        <f aca="false">1007.68*AL9</f>
        <v>#VALUE!</v>
      </c>
      <c r="AM10" s="34" t="e">
        <f aca="false">1007.68*AM9</f>
        <v>#VALUE!</v>
      </c>
      <c r="AN10" s="34" t="e">
        <f aca="false">1007.68*AN9</f>
        <v>#VALUE!</v>
      </c>
      <c r="AO10" s="34" t="e">
        <f aca="false">1007.68*AO9</f>
        <v>#VALUE!</v>
      </c>
      <c r="AP10" s="34" t="e">
        <f aca="false">1007.68*AP9</f>
        <v>#VALUE!</v>
      </c>
      <c r="AQ10" s="34" t="e">
        <f aca="false">1007.68*AQ9</f>
        <v>#VALUE!</v>
      </c>
      <c r="AR10" s="34" t="e">
        <f aca="false">1007.68*AR9</f>
        <v>#VALUE!</v>
      </c>
      <c r="AS10" s="34" t="e">
        <f aca="false">1007.68*AS9</f>
        <v>#VALUE!</v>
      </c>
      <c r="AT10" s="34" t="e">
        <f aca="false">1007.68*AT9</f>
        <v>#VALUE!</v>
      </c>
      <c r="AU10" s="34" t="e">
        <f aca="false">1007.68*AU9</f>
        <v>#VALUE!</v>
      </c>
      <c r="AV10" s="34" t="e">
        <f aca="false">1007.68*AV9</f>
        <v>#VALUE!</v>
      </c>
      <c r="AW10" s="34" t="e">
        <f aca="false">1007.68*AW9</f>
        <v>#VALUE!</v>
      </c>
      <c r="AX10" s="34" t="e">
        <f aca="false">1007.68*AX9</f>
        <v>#VALUE!</v>
      </c>
      <c r="AY10" s="34" t="e">
        <f aca="false">1007.68*AY9</f>
        <v>#VALUE!</v>
      </c>
      <c r="AZ10" s="34" t="e">
        <f aca="false">1007.68*AZ9</f>
        <v>#VALUE!</v>
      </c>
      <c r="BA10" s="34" t="e">
        <f aca="false">1007.68*BA9</f>
        <v>#VALUE!</v>
      </c>
      <c r="BB10" s="34" t="e">
        <f aca="false">1007.68*BB9</f>
        <v>#VALUE!</v>
      </c>
      <c r="BC10" s="34" t="n">
        <f aca="false">1007.68*BC9</f>
        <v>2153.916</v>
      </c>
      <c r="BD10" s="34" t="e">
        <f aca="false">1007.68*BD9</f>
        <v>#VALUE!</v>
      </c>
      <c r="BE10" s="34" t="e">
        <f aca="false">1007.68*BE9</f>
        <v>#VALUE!</v>
      </c>
      <c r="BF10" s="34" t="e">
        <f aca="false">1007.68*BF9</f>
        <v>#VALUE!</v>
      </c>
      <c r="BG10" s="34" t="e">
        <f aca="false">1007.68*BG9</f>
        <v>#VALUE!</v>
      </c>
      <c r="BH10" s="34" t="e">
        <f aca="false">1007.68*BH9</f>
        <v>#VALUE!</v>
      </c>
      <c r="BI10" s="34" t="e">
        <f aca="false">1007.68*BI9</f>
        <v>#VALUE!</v>
      </c>
      <c r="BJ10" s="34" t="e">
        <f aca="false">1007.68*BJ9</f>
        <v>#VALUE!</v>
      </c>
      <c r="BK10" s="34" t="e">
        <f aca="false">1007.68*BK9</f>
        <v>#VALUE!</v>
      </c>
      <c r="BL10" s="34" t="e">
        <f aca="false">1007.68*BL9</f>
        <v>#VALUE!</v>
      </c>
      <c r="BM10" s="34" t="e">
        <f aca="false">1007.68*BM9</f>
        <v>#VALUE!</v>
      </c>
      <c r="BN10" s="34" t="e">
        <f aca="false">1007.68*BN9</f>
        <v>#VALUE!</v>
      </c>
      <c r="BO10" s="34" t="e">
        <f aca="false">1007.68*BO9</f>
        <v>#VALUE!</v>
      </c>
      <c r="BP10" s="34" t="n">
        <f aca="false">1007.68*BP9</f>
        <v>3645.78624</v>
      </c>
      <c r="BQ10" s="34" t="e">
        <f aca="false">1007.68*BQ9</f>
        <v>#VALUE!</v>
      </c>
      <c r="BR10" s="34" t="e">
        <f aca="false">1007.68*BR9</f>
        <v>#VALUE!</v>
      </c>
      <c r="BS10" s="34" t="e">
        <f aca="false">1007.68*BS9</f>
        <v>#VALUE!</v>
      </c>
      <c r="BT10" s="34" t="e">
        <f aca="false">1007.68*BT9</f>
        <v>#VALUE!</v>
      </c>
      <c r="BU10" s="34" t="e">
        <f aca="false">1007.68*BU9</f>
        <v>#VALUE!</v>
      </c>
      <c r="BV10" s="34" t="e">
        <f aca="false">1007.68*BV9</f>
        <v>#VALUE!</v>
      </c>
      <c r="BW10" s="34" t="e">
        <f aca="false">1007.68*BW9</f>
        <v>#VALUE!</v>
      </c>
      <c r="BX10" s="34" t="e">
        <f aca="false">1007.68*BX9</f>
        <v>#VALUE!</v>
      </c>
      <c r="BY10" s="34" t="e">
        <f aca="false">1007.68*BY9</f>
        <v>#VALUE!</v>
      </c>
      <c r="BZ10" s="34" t="e">
        <f aca="false">1007.68*BZ9</f>
        <v>#VALUE!</v>
      </c>
      <c r="CA10" s="34" t="e">
        <f aca="false">1007.68*CA9</f>
        <v>#VALUE!</v>
      </c>
      <c r="CB10" s="34" t="e">
        <f aca="false">1007.68*CB9</f>
        <v>#VALUE!</v>
      </c>
      <c r="CC10" s="34" t="e">
        <f aca="false">1007.68*CC9</f>
        <v>#VALUE!</v>
      </c>
      <c r="CD10" s="34" t="e">
        <f aca="false">1007.68*CD9</f>
        <v>#VALUE!</v>
      </c>
      <c r="CE10" s="34" t="e">
        <f aca="false">1007.68*CE9</f>
        <v>#VALUE!</v>
      </c>
      <c r="CF10" s="34" t="e">
        <f aca="false">1007.68*CF9</f>
        <v>#VALUE!</v>
      </c>
      <c r="CG10" s="34" t="e">
        <f aca="false">1007.68*CG9</f>
        <v>#VALUE!</v>
      </c>
      <c r="CH10" s="34" t="n">
        <f aca="false">1007.68*CH9</f>
        <v>2339.83296</v>
      </c>
      <c r="CI10" s="34" t="e">
        <f aca="false">1007.68*CI9</f>
        <v>#VALUE!</v>
      </c>
      <c r="CJ10" s="34" t="e">
        <f aca="false">1007.68*CJ9</f>
        <v>#VALUE!</v>
      </c>
      <c r="CK10" s="34" t="e">
        <f aca="false">1007.68*CK9</f>
        <v>#VALUE!</v>
      </c>
      <c r="CL10" s="34" t="n">
        <f aca="false">1007.68*CL9</f>
        <v>2099.50128</v>
      </c>
      <c r="CM10" s="34" t="n">
        <f aca="false">1007.68*CM9</f>
        <v>1768.4784</v>
      </c>
      <c r="CN10" s="34" t="e">
        <f aca="false">1007.68*CN9</f>
        <v>#VALUE!</v>
      </c>
      <c r="CO10" s="34" t="e">
        <f aca="false">1007.68*CO9</f>
        <v>#VALUE!</v>
      </c>
      <c r="CP10" s="34" t="e">
        <f aca="false">1007.68*CP9</f>
        <v>#VALUE!</v>
      </c>
      <c r="CQ10" s="34" t="e">
        <f aca="false">1007.68*CQ9</f>
        <v>#VALUE!</v>
      </c>
      <c r="CR10" s="34" t="e">
        <f aca="false">1007.68*CR9</f>
        <v>#VALUE!</v>
      </c>
      <c r="CS10" s="34" t="e">
        <f aca="false">1007.68*CS9</f>
        <v>#VALUE!</v>
      </c>
      <c r="CT10" s="34" t="e">
        <f aca="false">1007.68*CT9</f>
        <v>#VALUE!</v>
      </c>
      <c r="CU10" s="34" t="n">
        <f aca="false">1007.68*CU9</f>
        <v>2031.48288</v>
      </c>
      <c r="CV10" s="34" t="n">
        <f aca="false">1007.68*CV9</f>
        <v>2562.0264</v>
      </c>
      <c r="CW10" s="34" t="e">
        <f aca="false">1007.68*CW9</f>
        <v>#VALUE!</v>
      </c>
      <c r="CX10" s="34" t="e">
        <f aca="false">1007.68*CX9</f>
        <v>#VALUE!</v>
      </c>
      <c r="CY10" s="34" t="e">
        <f aca="false">1007.68*CY9</f>
        <v>#VALUE!</v>
      </c>
      <c r="CZ10" s="34" t="e">
        <f aca="false">1007.68*CZ9</f>
        <v>#VALUE!</v>
      </c>
      <c r="DA10" s="34" t="e">
        <f aca="false">1007.68*DA9</f>
        <v>#VALUE!</v>
      </c>
      <c r="DB10" s="34" t="e">
        <f aca="false">1007.68*DB9</f>
        <v>#VALUE!</v>
      </c>
      <c r="DC10" s="34" t="e">
        <f aca="false">1007.68*DC9</f>
        <v>#VALUE!</v>
      </c>
      <c r="DD10" s="34" t="e">
        <f aca="false">1007.68*DD9</f>
        <v>#VALUE!</v>
      </c>
      <c r="DE10" s="34" t="e">
        <f aca="false">1007.68*DE9</f>
        <v>#VALUE!</v>
      </c>
      <c r="DF10" s="34" t="e">
        <f aca="false">1007.68*DF9</f>
        <v>#VALUE!</v>
      </c>
      <c r="DG10" s="34" t="e">
        <f aca="false">1007.68*DG9</f>
        <v>#VALUE!</v>
      </c>
      <c r="DH10" s="34" t="e">
        <f aca="false">1007.68*DH9</f>
        <v>#VALUE!</v>
      </c>
      <c r="DI10" s="34" t="e">
        <f aca="false">1007.68*DI9</f>
        <v>#VALUE!</v>
      </c>
      <c r="DJ10" s="34" t="e">
        <f aca="false">1007.68*DJ9</f>
        <v>#VALUE!</v>
      </c>
      <c r="DK10" s="34" t="e">
        <f aca="false">1007.68*DK9</f>
        <v>#VALUE!</v>
      </c>
      <c r="DL10" s="34" t="e">
        <f aca="false">1007.68*DL9</f>
        <v>#VALUE!</v>
      </c>
      <c r="DM10" s="34" t="e">
        <f aca="false">1007.68*DM9</f>
        <v>#VALUE!</v>
      </c>
      <c r="DN10" s="34" t="e">
        <f aca="false">1007.68*DN9</f>
        <v>#VALUE!</v>
      </c>
      <c r="DO10" s="34" t="e">
        <f aca="false">1007.68*DO9</f>
        <v>#VALUE!</v>
      </c>
      <c r="DP10" s="34" t="e">
        <f aca="false">1007.68*DP9</f>
        <v>#VALUE!</v>
      </c>
      <c r="DQ10" s="34" t="e">
        <f aca="false">1007.68*DQ9</f>
        <v>#VALUE!</v>
      </c>
      <c r="DR10" s="34" t="e">
        <f aca="false">1007.68*DR9</f>
        <v>#VALUE!</v>
      </c>
      <c r="DS10" s="34" t="n">
        <f aca="false">1007.68*DS9</f>
        <v>16937.035056</v>
      </c>
      <c r="DT10" s="34" t="n">
        <f aca="false">1007.68*DT9</f>
        <v>17894.734128</v>
      </c>
      <c r="DU10" s="34" t="n">
        <f aca="false">1007.68*DU9</f>
        <v>17074.432224</v>
      </c>
      <c r="DV10" s="34" t="n">
        <f aca="false">1007.68*DV9</f>
        <v>10471.205952</v>
      </c>
      <c r="DW10" s="34" t="n">
        <f aca="false">1007.68*DW9</f>
        <v>11500.097616</v>
      </c>
    </row>
    <row r="11" s="3" customFormat="true" ht="18.95" hidden="false" customHeight="true" outlineLevel="0" collapsed="false">
      <c r="A11" s="30"/>
      <c r="B11" s="33" t="s">
        <v>209</v>
      </c>
      <c r="C11" s="35" t="e">
        <f aca="false">C10/C7/12</f>
        <v>#VALUE!</v>
      </c>
      <c r="D11" s="35" t="e">
        <f aca="false">D10/D7/12</f>
        <v>#VALUE!</v>
      </c>
      <c r="E11" s="35" t="e">
        <f aca="false">E10/E7/12</f>
        <v>#VALUE!</v>
      </c>
      <c r="F11" s="35" t="e">
        <f aca="false">F10/F7/12</f>
        <v>#VALUE!</v>
      </c>
      <c r="G11" s="35" t="e">
        <f aca="false">G10/G7/12</f>
        <v>#VALUE!</v>
      </c>
      <c r="H11" s="35" t="e">
        <f aca="false">H10/H7/12</f>
        <v>#VALUE!</v>
      </c>
      <c r="I11" s="35" t="n">
        <f aca="false">I10/I7/12</f>
        <v>0.209933333333333</v>
      </c>
      <c r="J11" s="35" t="n">
        <f aca="false">J10/J7/12</f>
        <v>0.37788</v>
      </c>
      <c r="K11" s="35" t="n">
        <f aca="false">K10/K7/12</f>
        <v>0.37788</v>
      </c>
      <c r="L11" s="35" t="n">
        <f aca="false">L10/L7/12</f>
        <v>0.37788</v>
      </c>
      <c r="M11" s="35" t="n">
        <f aca="false">M10/M7/12</f>
        <v>0.37788</v>
      </c>
      <c r="N11" s="35" t="e">
        <f aca="false">N10/N7/12</f>
        <v>#VALUE!</v>
      </c>
      <c r="O11" s="35" t="e">
        <f aca="false">O10/O7/12</f>
        <v>#VALUE!</v>
      </c>
      <c r="P11" s="35" t="e">
        <f aca="false">P10/P7/12</f>
        <v>#VALUE!</v>
      </c>
      <c r="Q11" s="35" t="e">
        <f aca="false">Q10/Q7/12</f>
        <v>#VALUE!</v>
      </c>
      <c r="R11" s="35" t="n">
        <f aca="false">R10/R7/12</f>
        <v>0.37788</v>
      </c>
      <c r="S11" s="35" t="e">
        <f aca="false">S10/S7/12</f>
        <v>#VALUE!</v>
      </c>
      <c r="T11" s="35" t="e">
        <f aca="false">T10/T7/12</f>
        <v>#VALUE!</v>
      </c>
      <c r="U11" s="35" t="e">
        <f aca="false">U10/U7/12</f>
        <v>#VALUE!</v>
      </c>
      <c r="V11" s="35" t="e">
        <f aca="false">V10/V7/12</f>
        <v>#VALUE!</v>
      </c>
      <c r="W11" s="35" t="e">
        <f aca="false">W10/W7/12</f>
        <v>#VALUE!</v>
      </c>
      <c r="X11" s="35" t="e">
        <f aca="false">X10/X7/12</f>
        <v>#VALUE!</v>
      </c>
      <c r="Y11" s="35" t="n">
        <f aca="false">Y10/Y7/12</f>
        <v>0.37788</v>
      </c>
      <c r="Z11" s="35" t="n">
        <f aca="false">Z10/Z7/12</f>
        <v>0.37788</v>
      </c>
      <c r="AA11" s="35" t="e">
        <f aca="false">AA10/AA7/12</f>
        <v>#VALUE!</v>
      </c>
      <c r="AB11" s="35" t="e">
        <f aca="false">AB10/AB7/12</f>
        <v>#VALUE!</v>
      </c>
      <c r="AC11" s="35" t="e">
        <f aca="false">AC10/AC7/12</f>
        <v>#VALUE!</v>
      </c>
      <c r="AD11" s="35" t="e">
        <f aca="false">AD10/AD7/12</f>
        <v>#VALUE!</v>
      </c>
      <c r="AE11" s="35" t="n">
        <f aca="false">AE10/AE7/12</f>
        <v>0.37788</v>
      </c>
      <c r="AF11" s="35" t="n">
        <f aca="false">AF10/AF7/12</f>
        <v>0.37788</v>
      </c>
      <c r="AG11" s="35" t="e">
        <f aca="false">AG10/AG7/12</f>
        <v>#VALUE!</v>
      </c>
      <c r="AH11" s="35" t="e">
        <f aca="false">AH10/AH7/12</f>
        <v>#VALUE!</v>
      </c>
      <c r="AI11" s="35" t="n">
        <f aca="false">AI10/AI7/12</f>
        <v>0.37788</v>
      </c>
      <c r="AJ11" s="35" t="e">
        <f aca="false">AJ10/AJ7/12</f>
        <v>#VALUE!</v>
      </c>
      <c r="AK11" s="35" t="e">
        <f aca="false">AK10/AK7/12</f>
        <v>#VALUE!</v>
      </c>
      <c r="AL11" s="35" t="e">
        <f aca="false">AL10/AL7/12</f>
        <v>#VALUE!</v>
      </c>
      <c r="AM11" s="35" t="e">
        <f aca="false">AM10/AM7/12</f>
        <v>#VALUE!</v>
      </c>
      <c r="AN11" s="35" t="e">
        <f aca="false">AN10/AN7/12</f>
        <v>#VALUE!</v>
      </c>
      <c r="AO11" s="35" t="e">
        <f aca="false">AO10/AO7/12</f>
        <v>#VALUE!</v>
      </c>
      <c r="AP11" s="35" t="e">
        <f aca="false">AP10/AP7/12</f>
        <v>#VALUE!</v>
      </c>
      <c r="AQ11" s="35" t="e">
        <f aca="false">AQ10/AQ7/12</f>
        <v>#VALUE!</v>
      </c>
      <c r="AR11" s="35" t="e">
        <f aca="false">AR10/AR7/12</f>
        <v>#VALUE!</v>
      </c>
      <c r="AS11" s="35" t="e">
        <f aca="false">AS10/AS7/12</f>
        <v>#VALUE!</v>
      </c>
      <c r="AT11" s="35" t="e">
        <f aca="false">AT10/AT7/12</f>
        <v>#VALUE!</v>
      </c>
      <c r="AU11" s="35" t="e">
        <f aca="false">AU10/AU7/12</f>
        <v>#VALUE!</v>
      </c>
      <c r="AV11" s="35" t="e">
        <f aca="false">AV10/AV7/12</f>
        <v>#VALUE!</v>
      </c>
      <c r="AW11" s="35" t="e">
        <f aca="false">AW10/AW7/12</f>
        <v>#VALUE!</v>
      </c>
      <c r="AX11" s="35" t="e">
        <f aca="false">AX10/AX7/12</f>
        <v>#VALUE!</v>
      </c>
      <c r="AY11" s="35" t="e">
        <f aca="false">AY10/AY7/12</f>
        <v>#VALUE!</v>
      </c>
      <c r="AZ11" s="35" t="e">
        <f aca="false">AZ10/AZ7/12</f>
        <v>#VALUE!</v>
      </c>
      <c r="BA11" s="35" t="e">
        <f aca="false">BA10/BA7/12</f>
        <v>#VALUE!</v>
      </c>
      <c r="BB11" s="35" t="e">
        <f aca="false">BB10/BB7/12</f>
        <v>#VALUE!</v>
      </c>
      <c r="BC11" s="35" t="n">
        <f aca="false">BC10/BC7/12</f>
        <v>0.37788</v>
      </c>
      <c r="BD11" s="35" t="e">
        <f aca="false">BD10/BD7/12</f>
        <v>#VALUE!</v>
      </c>
      <c r="BE11" s="35" t="e">
        <f aca="false">BE10/BE7/12</f>
        <v>#VALUE!</v>
      </c>
      <c r="BF11" s="35" t="e">
        <f aca="false">BF10/BF7/12</f>
        <v>#VALUE!</v>
      </c>
      <c r="BG11" s="35" t="e">
        <f aca="false">BG10/BG7/12</f>
        <v>#VALUE!</v>
      </c>
      <c r="BH11" s="35" t="e">
        <f aca="false">BH10/BH7/12</f>
        <v>#VALUE!</v>
      </c>
      <c r="BI11" s="35" t="e">
        <f aca="false">BI10/BI7/12</f>
        <v>#VALUE!</v>
      </c>
      <c r="BJ11" s="35" t="e">
        <f aca="false">BJ10/BJ7/12</f>
        <v>#VALUE!</v>
      </c>
      <c r="BK11" s="35" t="e">
        <f aca="false">BK10/BK7/12</f>
        <v>#VALUE!</v>
      </c>
      <c r="BL11" s="35" t="e">
        <f aca="false">BL10/BL7/12</f>
        <v>#VALUE!</v>
      </c>
      <c r="BM11" s="35" t="e">
        <f aca="false">BM10/BM7/12</f>
        <v>#VALUE!</v>
      </c>
      <c r="BN11" s="35" t="e">
        <f aca="false">BN10/BN7/12</f>
        <v>#VALUE!</v>
      </c>
      <c r="BO11" s="35" t="e">
        <f aca="false">BO10/BO7/12</f>
        <v>#VALUE!</v>
      </c>
      <c r="BP11" s="35" t="n">
        <f aca="false">BP10/BP7/12</f>
        <v>0.37788</v>
      </c>
      <c r="BQ11" s="35" t="e">
        <f aca="false">BQ10/BQ7/12</f>
        <v>#VALUE!</v>
      </c>
      <c r="BR11" s="35" t="e">
        <f aca="false">BR10/BR7/12</f>
        <v>#VALUE!</v>
      </c>
      <c r="BS11" s="35" t="e">
        <f aca="false">BS10/BS7/12</f>
        <v>#VALUE!</v>
      </c>
      <c r="BT11" s="35" t="e">
        <f aca="false">BT10/BT7/12</f>
        <v>#VALUE!</v>
      </c>
      <c r="BU11" s="35" t="e">
        <f aca="false">BU10/BU7/12</f>
        <v>#VALUE!</v>
      </c>
      <c r="BV11" s="35" t="e">
        <f aca="false">BV10/BV7/12</f>
        <v>#VALUE!</v>
      </c>
      <c r="BW11" s="35" t="e">
        <f aca="false">BW10/BW7/12</f>
        <v>#VALUE!</v>
      </c>
      <c r="BX11" s="35" t="e">
        <f aca="false">BX10/BX7/12</f>
        <v>#VALUE!</v>
      </c>
      <c r="BY11" s="35" t="e">
        <f aca="false">BY10/BY7/12</f>
        <v>#VALUE!</v>
      </c>
      <c r="BZ11" s="35" t="e">
        <f aca="false">BZ10/BZ7/12</f>
        <v>#VALUE!</v>
      </c>
      <c r="CA11" s="35" t="e">
        <f aca="false">CA10/CA7/12</f>
        <v>#VALUE!</v>
      </c>
      <c r="CB11" s="35" t="e">
        <f aca="false">CB10/CB7/12</f>
        <v>#VALUE!</v>
      </c>
      <c r="CC11" s="35" t="e">
        <f aca="false">CC10/CC7/12</f>
        <v>#VALUE!</v>
      </c>
      <c r="CD11" s="35" t="e">
        <f aca="false">CD10/CD7/12</f>
        <v>#VALUE!</v>
      </c>
      <c r="CE11" s="35" t="e">
        <f aca="false">CE10/CE7/12</f>
        <v>#VALUE!</v>
      </c>
      <c r="CF11" s="35" t="e">
        <f aca="false">CF10/CF7/12</f>
        <v>#VALUE!</v>
      </c>
      <c r="CG11" s="35" t="e">
        <f aca="false">CG10/CG7/12</f>
        <v>#VALUE!</v>
      </c>
      <c r="CH11" s="35" t="n">
        <f aca="false">CH10/CH7/12</f>
        <v>0.37788</v>
      </c>
      <c r="CI11" s="35" t="e">
        <f aca="false">CI10/CI7/12</f>
        <v>#VALUE!</v>
      </c>
      <c r="CJ11" s="35" t="e">
        <f aca="false">CJ10/CJ7/12</f>
        <v>#VALUE!</v>
      </c>
      <c r="CK11" s="35" t="e">
        <f aca="false">CK10/CK7/12</f>
        <v>#VALUE!</v>
      </c>
      <c r="CL11" s="35" t="n">
        <f aca="false">CL10/CL7/12</f>
        <v>0.37788</v>
      </c>
      <c r="CM11" s="35" t="n">
        <f aca="false">CM10/CM7/12</f>
        <v>0.37788</v>
      </c>
      <c r="CN11" s="35" t="e">
        <f aca="false">CN10/CN7/12</f>
        <v>#VALUE!</v>
      </c>
      <c r="CO11" s="35" t="e">
        <f aca="false">CO10/CO7/12</f>
        <v>#VALUE!</v>
      </c>
      <c r="CP11" s="35" t="e">
        <f aca="false">CP10/CP7/12</f>
        <v>#VALUE!</v>
      </c>
      <c r="CQ11" s="35" t="e">
        <f aca="false">CQ10/CQ7/12</f>
        <v>#VALUE!</v>
      </c>
      <c r="CR11" s="35" t="e">
        <f aca="false">CR10/CR7/12</f>
        <v>#VALUE!</v>
      </c>
      <c r="CS11" s="35" t="e">
        <f aca="false">CS10/CS7/12</f>
        <v>#VALUE!</v>
      </c>
      <c r="CT11" s="35" t="e">
        <f aca="false">CT10/CT7/12</f>
        <v>#VALUE!</v>
      </c>
      <c r="CU11" s="35" t="n">
        <f aca="false">CU10/CU7/12</f>
        <v>0.37788</v>
      </c>
      <c r="CV11" s="35" t="n">
        <f aca="false">CV10/CV7/12</f>
        <v>0.37788</v>
      </c>
      <c r="CW11" s="35" t="e">
        <f aca="false">CW10/CW7/12</f>
        <v>#VALUE!</v>
      </c>
      <c r="CX11" s="35" t="e">
        <f aca="false">CX10/CX7/12</f>
        <v>#VALUE!</v>
      </c>
      <c r="CY11" s="35" t="e">
        <f aca="false">CY10/CY7/12</f>
        <v>#VALUE!</v>
      </c>
      <c r="CZ11" s="35" t="e">
        <f aca="false">CZ10/CZ7/12</f>
        <v>#VALUE!</v>
      </c>
      <c r="DA11" s="35" t="e">
        <f aca="false">DA10/DA7/12</f>
        <v>#VALUE!</v>
      </c>
      <c r="DB11" s="35" t="e">
        <f aca="false">DB10/DB7/12</f>
        <v>#VALUE!</v>
      </c>
      <c r="DC11" s="35" t="e">
        <f aca="false">DC10/DC7/12</f>
        <v>#VALUE!</v>
      </c>
      <c r="DD11" s="35" t="e">
        <f aca="false">DD10/DD7/12</f>
        <v>#VALUE!</v>
      </c>
      <c r="DE11" s="35" t="e">
        <f aca="false">DE10/DE7/12</f>
        <v>#VALUE!</v>
      </c>
      <c r="DF11" s="35" t="e">
        <f aca="false">DF10/DF7/12</f>
        <v>#VALUE!</v>
      </c>
      <c r="DG11" s="35" t="e">
        <f aca="false">DG10/DG7/12</f>
        <v>#VALUE!</v>
      </c>
      <c r="DH11" s="35" t="e">
        <f aca="false">DH10/DH7/12</f>
        <v>#VALUE!</v>
      </c>
      <c r="DI11" s="35" t="e">
        <f aca="false">DI10/DI7/12</f>
        <v>#VALUE!</v>
      </c>
      <c r="DJ11" s="35" t="e">
        <f aca="false">DJ10/DJ7/12</f>
        <v>#VALUE!</v>
      </c>
      <c r="DK11" s="35" t="e">
        <f aca="false">DK10/DK7/12</f>
        <v>#VALUE!</v>
      </c>
      <c r="DL11" s="35" t="e">
        <f aca="false">DL10/DL7/12</f>
        <v>#VALUE!</v>
      </c>
      <c r="DM11" s="35" t="e">
        <f aca="false">DM10/DM7/12</f>
        <v>#VALUE!</v>
      </c>
      <c r="DN11" s="35" t="e">
        <f aca="false">DN10/DN7/12</f>
        <v>#VALUE!</v>
      </c>
      <c r="DO11" s="35" t="e">
        <f aca="false">DO10/DO7/12</f>
        <v>#VALUE!</v>
      </c>
      <c r="DP11" s="35" t="e">
        <f aca="false">DP10/DP7/12</f>
        <v>#VALUE!</v>
      </c>
      <c r="DQ11" s="35" t="e">
        <f aca="false">DQ10/DQ7/12</f>
        <v>#VALUE!</v>
      </c>
      <c r="DR11" s="35" t="e">
        <f aca="false">DR10/DR7/12</f>
        <v>#VALUE!</v>
      </c>
      <c r="DS11" s="35" t="n">
        <f aca="false">DS10/DS7/12</f>
        <v>0.37788</v>
      </c>
      <c r="DT11" s="35" t="n">
        <f aca="false">DT10/DT7/12</f>
        <v>0.37788</v>
      </c>
      <c r="DU11" s="35" t="n">
        <f aca="false">DU10/DU7/12</f>
        <v>0.37788</v>
      </c>
      <c r="DV11" s="35" t="n">
        <f aca="false">DV10/DV7/12</f>
        <v>0.37788</v>
      </c>
      <c r="DW11" s="35" t="n">
        <f aca="false">DW10/DW7/12</f>
        <v>0.37788</v>
      </c>
    </row>
    <row r="12" s="3" customFormat="true" ht="18.95" hidden="false" customHeight="true" outlineLevel="0" collapsed="false">
      <c r="A12" s="30"/>
      <c r="B12" s="36" t="s">
        <v>210</v>
      </c>
      <c r="C12" s="37" t="s">
        <v>211</v>
      </c>
      <c r="D12" s="37" t="s">
        <v>211</v>
      </c>
      <c r="E12" s="37" t="s">
        <v>211</v>
      </c>
      <c r="F12" s="37" t="s">
        <v>211</v>
      </c>
      <c r="G12" s="37" t="s">
        <v>211</v>
      </c>
      <c r="H12" s="37" t="s">
        <v>211</v>
      </c>
      <c r="I12" s="37" t="s">
        <v>211</v>
      </c>
      <c r="J12" s="37" t="s">
        <v>211</v>
      </c>
      <c r="K12" s="37" t="s">
        <v>211</v>
      </c>
      <c r="L12" s="37" t="s">
        <v>211</v>
      </c>
      <c r="M12" s="37" t="s">
        <v>211</v>
      </c>
      <c r="N12" s="37" t="s">
        <v>211</v>
      </c>
      <c r="O12" s="37" t="s">
        <v>211</v>
      </c>
      <c r="P12" s="37" t="s">
        <v>211</v>
      </c>
      <c r="Q12" s="37" t="s">
        <v>211</v>
      </c>
      <c r="R12" s="37" t="s">
        <v>211</v>
      </c>
      <c r="S12" s="37" t="s">
        <v>211</v>
      </c>
      <c r="T12" s="37" t="s">
        <v>211</v>
      </c>
      <c r="U12" s="37" t="s">
        <v>211</v>
      </c>
      <c r="V12" s="37" t="s">
        <v>211</v>
      </c>
      <c r="W12" s="37" t="s">
        <v>211</v>
      </c>
      <c r="X12" s="37" t="s">
        <v>211</v>
      </c>
      <c r="Y12" s="37" t="s">
        <v>211</v>
      </c>
      <c r="Z12" s="37" t="s">
        <v>211</v>
      </c>
      <c r="AA12" s="37" t="s">
        <v>211</v>
      </c>
      <c r="AB12" s="37" t="s">
        <v>211</v>
      </c>
      <c r="AC12" s="37" t="s">
        <v>211</v>
      </c>
      <c r="AD12" s="37" t="s">
        <v>211</v>
      </c>
      <c r="AE12" s="37" t="s">
        <v>211</v>
      </c>
      <c r="AF12" s="37" t="s">
        <v>211</v>
      </c>
      <c r="AG12" s="37" t="s">
        <v>211</v>
      </c>
      <c r="AH12" s="37" t="s">
        <v>211</v>
      </c>
      <c r="AI12" s="37" t="s">
        <v>211</v>
      </c>
      <c r="AJ12" s="37" t="s">
        <v>211</v>
      </c>
      <c r="AK12" s="37" t="s">
        <v>211</v>
      </c>
      <c r="AL12" s="37" t="s">
        <v>211</v>
      </c>
      <c r="AM12" s="37" t="s">
        <v>211</v>
      </c>
      <c r="AN12" s="37" t="s">
        <v>211</v>
      </c>
      <c r="AO12" s="37" t="s">
        <v>211</v>
      </c>
      <c r="AP12" s="37" t="s">
        <v>211</v>
      </c>
      <c r="AQ12" s="37" t="s">
        <v>211</v>
      </c>
      <c r="AR12" s="37" t="s">
        <v>211</v>
      </c>
      <c r="AS12" s="37" t="s">
        <v>211</v>
      </c>
      <c r="AT12" s="37" t="s">
        <v>211</v>
      </c>
      <c r="AU12" s="37" t="s">
        <v>211</v>
      </c>
      <c r="AV12" s="37" t="s">
        <v>211</v>
      </c>
      <c r="AW12" s="37" t="s">
        <v>211</v>
      </c>
      <c r="AX12" s="37" t="s">
        <v>211</v>
      </c>
      <c r="AY12" s="37" t="s">
        <v>211</v>
      </c>
      <c r="AZ12" s="37" t="s">
        <v>211</v>
      </c>
      <c r="BA12" s="37" t="s">
        <v>211</v>
      </c>
      <c r="BB12" s="37" t="s">
        <v>211</v>
      </c>
      <c r="BC12" s="37" t="s">
        <v>211</v>
      </c>
      <c r="BD12" s="37" t="s">
        <v>211</v>
      </c>
      <c r="BE12" s="37" t="s">
        <v>211</v>
      </c>
      <c r="BF12" s="37" t="s">
        <v>211</v>
      </c>
      <c r="BG12" s="37" t="s">
        <v>211</v>
      </c>
      <c r="BH12" s="37" t="s">
        <v>211</v>
      </c>
      <c r="BI12" s="37" t="s">
        <v>211</v>
      </c>
      <c r="BJ12" s="37" t="s">
        <v>211</v>
      </c>
      <c r="BK12" s="37" t="s">
        <v>211</v>
      </c>
      <c r="BL12" s="37" t="s">
        <v>211</v>
      </c>
      <c r="BM12" s="37" t="s">
        <v>211</v>
      </c>
      <c r="BN12" s="37" t="s">
        <v>211</v>
      </c>
      <c r="BO12" s="37" t="s">
        <v>211</v>
      </c>
      <c r="BP12" s="37" t="s">
        <v>211</v>
      </c>
      <c r="BQ12" s="37" t="s">
        <v>211</v>
      </c>
      <c r="BR12" s="37" t="s">
        <v>211</v>
      </c>
      <c r="BS12" s="37" t="s">
        <v>211</v>
      </c>
      <c r="BT12" s="37" t="s">
        <v>211</v>
      </c>
      <c r="BU12" s="37" t="s">
        <v>211</v>
      </c>
      <c r="BV12" s="37" t="s">
        <v>211</v>
      </c>
      <c r="BW12" s="37" t="s">
        <v>211</v>
      </c>
      <c r="BX12" s="37" t="s">
        <v>211</v>
      </c>
      <c r="BY12" s="37" t="s">
        <v>211</v>
      </c>
      <c r="BZ12" s="37" t="s">
        <v>211</v>
      </c>
      <c r="CA12" s="37" t="s">
        <v>211</v>
      </c>
      <c r="CB12" s="37" t="s">
        <v>211</v>
      </c>
      <c r="CC12" s="37" t="s">
        <v>211</v>
      </c>
      <c r="CD12" s="37" t="s">
        <v>211</v>
      </c>
      <c r="CE12" s="37" t="s">
        <v>211</v>
      </c>
      <c r="CF12" s="37" t="s">
        <v>211</v>
      </c>
      <c r="CG12" s="37" t="s">
        <v>211</v>
      </c>
      <c r="CH12" s="37" t="s">
        <v>211</v>
      </c>
      <c r="CI12" s="37" t="s">
        <v>211</v>
      </c>
      <c r="CJ12" s="37" t="s">
        <v>211</v>
      </c>
      <c r="CK12" s="37" t="s">
        <v>211</v>
      </c>
      <c r="CL12" s="37" t="s">
        <v>211</v>
      </c>
      <c r="CM12" s="37" t="s">
        <v>211</v>
      </c>
      <c r="CN12" s="37" t="s">
        <v>211</v>
      </c>
      <c r="CO12" s="37" t="s">
        <v>211</v>
      </c>
      <c r="CP12" s="37" t="s">
        <v>211</v>
      </c>
      <c r="CQ12" s="37" t="s">
        <v>211</v>
      </c>
      <c r="CR12" s="37" t="s">
        <v>211</v>
      </c>
      <c r="CS12" s="37" t="s">
        <v>211</v>
      </c>
      <c r="CT12" s="37" t="s">
        <v>211</v>
      </c>
      <c r="CU12" s="37" t="s">
        <v>211</v>
      </c>
      <c r="CV12" s="37" t="s">
        <v>211</v>
      </c>
      <c r="CW12" s="37" t="s">
        <v>211</v>
      </c>
      <c r="CX12" s="37" t="s">
        <v>211</v>
      </c>
      <c r="CY12" s="37" t="s">
        <v>211</v>
      </c>
      <c r="CZ12" s="37" t="s">
        <v>211</v>
      </c>
      <c r="DA12" s="37" t="s">
        <v>211</v>
      </c>
      <c r="DB12" s="37" t="s">
        <v>211</v>
      </c>
      <c r="DC12" s="37" t="s">
        <v>211</v>
      </c>
      <c r="DD12" s="37" t="s">
        <v>211</v>
      </c>
      <c r="DE12" s="37" t="s">
        <v>211</v>
      </c>
      <c r="DF12" s="37" t="s">
        <v>211</v>
      </c>
      <c r="DG12" s="37" t="s">
        <v>211</v>
      </c>
      <c r="DH12" s="37" t="s">
        <v>211</v>
      </c>
      <c r="DI12" s="37" t="s">
        <v>211</v>
      </c>
      <c r="DJ12" s="37" t="s">
        <v>211</v>
      </c>
      <c r="DK12" s="37" t="s">
        <v>211</v>
      </c>
      <c r="DL12" s="37" t="s">
        <v>211</v>
      </c>
      <c r="DM12" s="37" t="s">
        <v>211</v>
      </c>
      <c r="DN12" s="37" t="s">
        <v>211</v>
      </c>
      <c r="DO12" s="37" t="s">
        <v>211</v>
      </c>
      <c r="DP12" s="37" t="s">
        <v>211</v>
      </c>
      <c r="DQ12" s="37" t="s">
        <v>211</v>
      </c>
      <c r="DR12" s="37" t="s">
        <v>211</v>
      </c>
      <c r="DS12" s="37" t="s">
        <v>211</v>
      </c>
      <c r="DT12" s="37" t="s">
        <v>211</v>
      </c>
      <c r="DU12" s="37" t="s">
        <v>211</v>
      </c>
      <c r="DV12" s="37" t="s">
        <v>211</v>
      </c>
      <c r="DW12" s="37" t="s">
        <v>211</v>
      </c>
    </row>
    <row r="13" s="3" customFormat="true" ht="18.95" hidden="false" customHeight="true" outlineLevel="0" collapsed="false">
      <c r="A13" s="38" t="s">
        <v>212</v>
      </c>
      <c r="B13" s="39" t="s">
        <v>213</v>
      </c>
      <c r="C13" s="40" t="e">
        <f aca="false">C8*10%/10</f>
        <v>#VALUE!</v>
      </c>
      <c r="D13" s="40" t="e">
        <f aca="false">D8*10%/10</f>
        <v>#VALUE!</v>
      </c>
      <c r="E13" s="40" t="e">
        <f aca="false">E8*10%/10</f>
        <v>#VALUE!</v>
      </c>
      <c r="F13" s="40" t="e">
        <f aca="false">F8*10%/10</f>
        <v>#VALUE!</v>
      </c>
      <c r="G13" s="40" t="e">
        <f aca="false">G8*5%/10</f>
        <v>#VALUE!</v>
      </c>
      <c r="H13" s="40" t="e">
        <f aca="false">H8*10%/10</f>
        <v>#VALUE!</v>
      </c>
      <c r="I13" s="40" t="n">
        <f aca="false">I8*10%/10</f>
        <v>4.899</v>
      </c>
      <c r="J13" s="40" t="n">
        <f aca="false">J8*10%/10</f>
        <v>4.559</v>
      </c>
      <c r="K13" s="40" t="n">
        <f aca="false">K8*10%/10</f>
        <v>4.598</v>
      </c>
      <c r="L13" s="40" t="n">
        <f aca="false">L8*10%/10</f>
        <v>5.172</v>
      </c>
      <c r="M13" s="40" t="n">
        <f aca="false">M8*10%/10</f>
        <v>5.161</v>
      </c>
      <c r="N13" s="40" t="e">
        <f aca="false">N8*10%/10</f>
        <v>#VALUE!</v>
      </c>
      <c r="O13" s="40" t="e">
        <f aca="false">O8*10%/10</f>
        <v>#VALUE!</v>
      </c>
      <c r="P13" s="40" t="e">
        <f aca="false">P8*10%/10</f>
        <v>#VALUE!</v>
      </c>
      <c r="Q13" s="40" t="e">
        <f aca="false">Q8*10%/10</f>
        <v>#VALUE!</v>
      </c>
      <c r="R13" s="40" t="n">
        <f aca="false">R8*10%/10</f>
        <v>4.27</v>
      </c>
      <c r="S13" s="40" t="e">
        <f aca="false">S8*10%/10</f>
        <v>#VALUE!</v>
      </c>
      <c r="T13" s="40" t="e">
        <f aca="false">T8*10%/10</f>
        <v>#VALUE!</v>
      </c>
      <c r="U13" s="40" t="e">
        <f aca="false">U8*10%/10</f>
        <v>#VALUE!</v>
      </c>
      <c r="V13" s="40" t="e">
        <f aca="false">V8*10%/10</f>
        <v>#VALUE!</v>
      </c>
      <c r="W13" s="40" t="e">
        <f aca="false">W8*10%/10</f>
        <v>#VALUE!</v>
      </c>
      <c r="X13" s="40" t="e">
        <f aca="false">X8*10%/10</f>
        <v>#VALUE!</v>
      </c>
      <c r="Y13" s="40" t="n">
        <f aca="false">Y8*10%/10</f>
        <v>3.46</v>
      </c>
      <c r="Z13" s="40" t="n">
        <f aca="false">Z8*10%/10</f>
        <v>8.09</v>
      </c>
      <c r="AA13" s="40" t="e">
        <f aca="false">AA8*10%/10</f>
        <v>#VALUE!</v>
      </c>
      <c r="AB13" s="40" t="e">
        <f aca="false">AB8*10%/10</f>
        <v>#VALUE!</v>
      </c>
      <c r="AC13" s="40" t="e">
        <f aca="false">AC8*10%/10</f>
        <v>#VALUE!</v>
      </c>
      <c r="AD13" s="40" t="e">
        <f aca="false">AD8*10%/10</f>
        <v>#VALUE!</v>
      </c>
      <c r="AE13" s="40" t="n">
        <f aca="false">AE8*10%/10</f>
        <v>6.33</v>
      </c>
      <c r="AF13" s="40" t="n">
        <f aca="false">AF8*10%/10</f>
        <v>5.23</v>
      </c>
      <c r="AG13" s="40" t="e">
        <f aca="false">AG8*10%/10</f>
        <v>#VALUE!</v>
      </c>
      <c r="AH13" s="40" t="e">
        <f aca="false">AH8*10%/10</f>
        <v>#VALUE!</v>
      </c>
      <c r="AI13" s="40" t="n">
        <f aca="false">AI8*10%/10</f>
        <v>5.63</v>
      </c>
      <c r="AJ13" s="40" t="e">
        <f aca="false">AJ8*10%/10</f>
        <v>#VALUE!</v>
      </c>
      <c r="AK13" s="40" t="e">
        <f aca="false">AK8*10%/10</f>
        <v>#VALUE!</v>
      </c>
      <c r="AL13" s="40" t="e">
        <f aca="false">AL8*10%/10</f>
        <v>#VALUE!</v>
      </c>
      <c r="AM13" s="40" t="e">
        <f aca="false">AM8*10%/10</f>
        <v>#VALUE!</v>
      </c>
      <c r="AN13" s="40" t="e">
        <f aca="false">AN8*10%/10</f>
        <v>#VALUE!</v>
      </c>
      <c r="AO13" s="40" t="e">
        <f aca="false">AO8*10%/10</f>
        <v>#VALUE!</v>
      </c>
      <c r="AP13" s="40" t="e">
        <f aca="false">AP8*10%/10</f>
        <v>#VALUE!</v>
      </c>
      <c r="AQ13" s="40" t="e">
        <f aca="false">AQ8*10%/10</f>
        <v>#VALUE!</v>
      </c>
      <c r="AR13" s="40" t="e">
        <f aca="false">AR8*10%/10</f>
        <v>#VALUE!</v>
      </c>
      <c r="AS13" s="40" t="e">
        <f aca="false">AS8*10%/10</f>
        <v>#VALUE!</v>
      </c>
      <c r="AT13" s="40" t="e">
        <f aca="false">AT8*10%/10</f>
        <v>#VALUE!</v>
      </c>
      <c r="AU13" s="40" t="e">
        <f aca="false">AU8*10%/10</f>
        <v>#VALUE!</v>
      </c>
      <c r="AV13" s="40" t="e">
        <f aca="false">AV8*10%/10</f>
        <v>#VALUE!</v>
      </c>
      <c r="AW13" s="40" t="e">
        <f aca="false">AW8*10%/10</f>
        <v>#VALUE!</v>
      </c>
      <c r="AX13" s="40" t="e">
        <f aca="false">AX8*10%/10</f>
        <v>#VALUE!</v>
      </c>
      <c r="AY13" s="40" t="e">
        <f aca="false">AY8*10%/10</f>
        <v>#VALUE!</v>
      </c>
      <c r="AZ13" s="40" t="e">
        <f aca="false">AZ8*10%/10</f>
        <v>#VALUE!</v>
      </c>
      <c r="BA13" s="40" t="e">
        <f aca="false">BA8*10%/10</f>
        <v>#VALUE!</v>
      </c>
      <c r="BB13" s="40" t="e">
        <f aca="false">BB8*10%/10</f>
        <v>#VALUE!</v>
      </c>
      <c r="BC13" s="40" t="n">
        <f aca="false">BC8*10%/10</f>
        <v>4.75</v>
      </c>
      <c r="BD13" s="40" t="e">
        <f aca="false">BD8*10%/10</f>
        <v>#VALUE!</v>
      </c>
      <c r="BE13" s="40" t="e">
        <f aca="false">BE8*10%/10</f>
        <v>#VALUE!</v>
      </c>
      <c r="BF13" s="40" t="e">
        <f aca="false">BF8*10%/10</f>
        <v>#VALUE!</v>
      </c>
      <c r="BG13" s="40" t="e">
        <f aca="false">BG8*10%/10</f>
        <v>#VALUE!</v>
      </c>
      <c r="BH13" s="40" t="e">
        <f aca="false">BH8*10%/10</f>
        <v>#VALUE!</v>
      </c>
      <c r="BI13" s="40" t="e">
        <f aca="false">BI8*10%/10</f>
        <v>#VALUE!</v>
      </c>
      <c r="BJ13" s="40" t="e">
        <f aca="false">BJ8*10%/10</f>
        <v>#VALUE!</v>
      </c>
      <c r="BK13" s="40" t="e">
        <f aca="false">BK8*10%/10</f>
        <v>#VALUE!</v>
      </c>
      <c r="BL13" s="40" t="e">
        <f aca="false">BL8*10%/10</f>
        <v>#VALUE!</v>
      </c>
      <c r="BM13" s="40" t="e">
        <f aca="false">BM8*10%/10</f>
        <v>#VALUE!</v>
      </c>
      <c r="BN13" s="40" t="e">
        <f aca="false">BN8*10%/10</f>
        <v>#VALUE!</v>
      </c>
      <c r="BO13" s="40" t="e">
        <f aca="false">BO8*10%/10</f>
        <v>#VALUE!</v>
      </c>
      <c r="BP13" s="40" t="n">
        <f aca="false">BP8*10%/10</f>
        <v>8.04</v>
      </c>
      <c r="BQ13" s="40" t="e">
        <f aca="false">BQ8*10%/10</f>
        <v>#VALUE!</v>
      </c>
      <c r="BR13" s="40" t="e">
        <f aca="false">BR8*10%/10</f>
        <v>#VALUE!</v>
      </c>
      <c r="BS13" s="40" t="e">
        <f aca="false">BS8*10%/10</f>
        <v>#VALUE!</v>
      </c>
      <c r="BT13" s="40" t="e">
        <f aca="false">BT8*10%/10</f>
        <v>#VALUE!</v>
      </c>
      <c r="BU13" s="40" t="e">
        <f aca="false">BU8*10%/10</f>
        <v>#VALUE!</v>
      </c>
      <c r="BV13" s="40" t="e">
        <f aca="false">BV8*10%/10</f>
        <v>#VALUE!</v>
      </c>
      <c r="BW13" s="40" t="e">
        <f aca="false">BW8*10%/10</f>
        <v>#VALUE!</v>
      </c>
      <c r="BX13" s="40" t="e">
        <f aca="false">BX8*10%/10</f>
        <v>#VALUE!</v>
      </c>
      <c r="BY13" s="40" t="e">
        <f aca="false">BY8*10%/10</f>
        <v>#VALUE!</v>
      </c>
      <c r="BZ13" s="40" t="e">
        <f aca="false">BZ8*10%/10</f>
        <v>#VALUE!</v>
      </c>
      <c r="CA13" s="40" t="e">
        <f aca="false">CA8*10%/10</f>
        <v>#VALUE!</v>
      </c>
      <c r="CB13" s="40" t="e">
        <f aca="false">CB8*10%/10</f>
        <v>#VALUE!</v>
      </c>
      <c r="CC13" s="40" t="e">
        <f aca="false">CC8*10%/10</f>
        <v>#VALUE!</v>
      </c>
      <c r="CD13" s="40" t="e">
        <f aca="false">CD8*10%/10</f>
        <v>#VALUE!</v>
      </c>
      <c r="CE13" s="40" t="e">
        <f aca="false">CE8*10%/10</f>
        <v>#VALUE!</v>
      </c>
      <c r="CF13" s="40" t="e">
        <f aca="false">CF8*10%/10</f>
        <v>#VALUE!</v>
      </c>
      <c r="CG13" s="40" t="e">
        <f aca="false">CG8*10%/10</f>
        <v>#VALUE!</v>
      </c>
      <c r="CH13" s="40" t="n">
        <f aca="false">CH8*10%/10</f>
        <v>5.16</v>
      </c>
      <c r="CI13" s="40" t="e">
        <f aca="false">CI8*10%/10</f>
        <v>#VALUE!</v>
      </c>
      <c r="CJ13" s="40" t="e">
        <f aca="false">CJ8*10%/10</f>
        <v>#VALUE!</v>
      </c>
      <c r="CK13" s="40" t="e">
        <f aca="false">CK8*10%/10</f>
        <v>#VALUE!</v>
      </c>
      <c r="CL13" s="40" t="n">
        <f aca="false">CL8*10%/10</f>
        <v>4.63</v>
      </c>
      <c r="CM13" s="40" t="n">
        <f aca="false">CM8*10%/10</f>
        <v>3.9</v>
      </c>
      <c r="CN13" s="40" t="e">
        <f aca="false">CN8*10%/10</f>
        <v>#VALUE!</v>
      </c>
      <c r="CO13" s="40" t="e">
        <f aca="false">CO8*10%/10</f>
        <v>#VALUE!</v>
      </c>
      <c r="CP13" s="40" t="e">
        <f aca="false">CP8*10%/10</f>
        <v>#VALUE!</v>
      </c>
      <c r="CQ13" s="40" t="e">
        <f aca="false">CQ8*10%/10</f>
        <v>#VALUE!</v>
      </c>
      <c r="CR13" s="40" t="e">
        <f aca="false">CR8*10%/10</f>
        <v>#VALUE!</v>
      </c>
      <c r="CS13" s="40" t="e">
        <f aca="false">CS8*10%/10</f>
        <v>#VALUE!</v>
      </c>
      <c r="CT13" s="40" t="e">
        <f aca="false">CT8*10%/10</f>
        <v>#VALUE!</v>
      </c>
      <c r="CU13" s="40" t="n">
        <f aca="false">CU8*10%/10</f>
        <v>4.48</v>
      </c>
      <c r="CV13" s="40" t="n">
        <f aca="false">CV8*10%/10</f>
        <v>5.65</v>
      </c>
      <c r="CW13" s="40" t="e">
        <f aca="false">CW8*10%/10</f>
        <v>#VALUE!</v>
      </c>
      <c r="CX13" s="40" t="e">
        <f aca="false">CX8*10%/10</f>
        <v>#VALUE!</v>
      </c>
      <c r="CY13" s="40" t="e">
        <f aca="false">CY8*10%/10</f>
        <v>#VALUE!</v>
      </c>
      <c r="CZ13" s="40" t="e">
        <f aca="false">CZ8*10%/10</f>
        <v>#VALUE!</v>
      </c>
      <c r="DA13" s="40" t="e">
        <f aca="false">DA8*10%/10</f>
        <v>#VALUE!</v>
      </c>
      <c r="DB13" s="40" t="e">
        <f aca="false">DB8*10%/10</f>
        <v>#VALUE!</v>
      </c>
      <c r="DC13" s="40" t="e">
        <f aca="false">DC8*10%/10</f>
        <v>#VALUE!</v>
      </c>
      <c r="DD13" s="40" t="e">
        <f aca="false">DD8*10%/10</f>
        <v>#VALUE!</v>
      </c>
      <c r="DE13" s="40" t="e">
        <f aca="false">DE8*10%/10</f>
        <v>#VALUE!</v>
      </c>
      <c r="DF13" s="40" t="e">
        <f aca="false">DF8*10%/10</f>
        <v>#VALUE!</v>
      </c>
      <c r="DG13" s="40" t="e">
        <f aca="false">DG8*10%/10</f>
        <v>#VALUE!</v>
      </c>
      <c r="DH13" s="40" t="e">
        <f aca="false">DH8*10%/10</f>
        <v>#VALUE!</v>
      </c>
      <c r="DI13" s="40" t="e">
        <f aca="false">DI8*10%/10</f>
        <v>#VALUE!</v>
      </c>
      <c r="DJ13" s="40" t="e">
        <f aca="false">DJ8*10%/10</f>
        <v>#VALUE!</v>
      </c>
      <c r="DK13" s="40" t="e">
        <f aca="false">DK8*10%/10</f>
        <v>#VALUE!</v>
      </c>
      <c r="DL13" s="40" t="e">
        <f aca="false">DL8*10%/10</f>
        <v>#VALUE!</v>
      </c>
      <c r="DM13" s="40" t="e">
        <f aca="false">DM8*10%/10</f>
        <v>#VALUE!</v>
      </c>
      <c r="DN13" s="40" t="e">
        <f aca="false">DN8*10%/10</f>
        <v>#VALUE!</v>
      </c>
      <c r="DO13" s="40" t="e">
        <f aca="false">DO8*10%/10</f>
        <v>#VALUE!</v>
      </c>
      <c r="DP13" s="40" t="e">
        <f aca="false">DP8*10%/10</f>
        <v>#VALUE!</v>
      </c>
      <c r="DQ13" s="40" t="e">
        <f aca="false">DQ8*10%/10</f>
        <v>#VALUE!</v>
      </c>
      <c r="DR13" s="40" t="e">
        <f aca="false">DR8*10%/10</f>
        <v>#VALUE!</v>
      </c>
      <c r="DS13" s="40" t="n">
        <f aca="false">DS8*10%/10</f>
        <v>37.351</v>
      </c>
      <c r="DT13" s="40" t="n">
        <f aca="false">DT8*10%/10</f>
        <v>39.463</v>
      </c>
      <c r="DU13" s="40" t="n">
        <f aca="false">DU8*10%/10</f>
        <v>37.654</v>
      </c>
      <c r="DV13" s="40" t="n">
        <f aca="false">DV8*10%/10</f>
        <v>23.092</v>
      </c>
      <c r="DW13" s="40" t="n">
        <f aca="false">DW8*10%/10</f>
        <v>25.361</v>
      </c>
    </row>
    <row r="14" s="3" customFormat="true" ht="18.95" hidden="false" customHeight="true" outlineLevel="0" collapsed="false">
      <c r="A14" s="38"/>
      <c r="B14" s="33" t="s">
        <v>208</v>
      </c>
      <c r="C14" s="35" t="e">
        <f aca="false">2281.73*C13</f>
        <v>#VALUE!</v>
      </c>
      <c r="D14" s="35" t="e">
        <f aca="false">2281.73*D13</f>
        <v>#VALUE!</v>
      </c>
      <c r="E14" s="35" t="e">
        <f aca="false">2281.73*E13</f>
        <v>#VALUE!</v>
      </c>
      <c r="F14" s="35" t="e">
        <f aca="false">2281.73*F13</f>
        <v>#VALUE!</v>
      </c>
      <c r="G14" s="35" t="e">
        <f aca="false">2281.73*G13</f>
        <v>#VALUE!</v>
      </c>
      <c r="H14" s="35" t="e">
        <f aca="false">2281.73*H13</f>
        <v>#VALUE!</v>
      </c>
      <c r="I14" s="35" t="n">
        <f aca="false">2281.73*I13</f>
        <v>11178.19527</v>
      </c>
      <c r="J14" s="35" t="n">
        <f aca="false">2281.73*J13</f>
        <v>10402.40707</v>
      </c>
      <c r="K14" s="35" t="n">
        <f aca="false">2281.73*K13</f>
        <v>10491.39454</v>
      </c>
      <c r="L14" s="35" t="n">
        <f aca="false">2281.73*L13</f>
        <v>11801.10756</v>
      </c>
      <c r="M14" s="35" t="n">
        <f aca="false">2281.73*M13</f>
        <v>11776.00853</v>
      </c>
      <c r="N14" s="35" t="e">
        <f aca="false">2281.73*N13</f>
        <v>#VALUE!</v>
      </c>
      <c r="O14" s="35" t="e">
        <f aca="false">2281.73*O13</f>
        <v>#VALUE!</v>
      </c>
      <c r="P14" s="35" t="e">
        <f aca="false">2281.73*P13</f>
        <v>#VALUE!</v>
      </c>
      <c r="Q14" s="35" t="e">
        <f aca="false">2281.73*Q13</f>
        <v>#VALUE!</v>
      </c>
      <c r="R14" s="35" t="n">
        <f aca="false">2281.73*R13</f>
        <v>9742.9871</v>
      </c>
      <c r="S14" s="35" t="e">
        <f aca="false">2281.73*S13</f>
        <v>#VALUE!</v>
      </c>
      <c r="T14" s="35" t="e">
        <f aca="false">2281.73*T13</f>
        <v>#VALUE!</v>
      </c>
      <c r="U14" s="35" t="e">
        <f aca="false">2281.73*U13</f>
        <v>#VALUE!</v>
      </c>
      <c r="V14" s="35" t="e">
        <f aca="false">2281.73*V13</f>
        <v>#VALUE!</v>
      </c>
      <c r="W14" s="35" t="e">
        <f aca="false">2281.73*W13</f>
        <v>#VALUE!</v>
      </c>
      <c r="X14" s="35" t="e">
        <f aca="false">2281.73*X13</f>
        <v>#VALUE!</v>
      </c>
      <c r="Y14" s="35" t="n">
        <f aca="false">2281.73*Y13</f>
        <v>7894.7858</v>
      </c>
      <c r="Z14" s="35" t="n">
        <f aca="false">2281.73*Z13</f>
        <v>18459.1957</v>
      </c>
      <c r="AA14" s="35" t="e">
        <f aca="false">2281.73*AA13</f>
        <v>#VALUE!</v>
      </c>
      <c r="AB14" s="35" t="e">
        <f aca="false">2281.73*AB13</f>
        <v>#VALUE!</v>
      </c>
      <c r="AC14" s="35" t="e">
        <f aca="false">2281.73*AC13</f>
        <v>#VALUE!</v>
      </c>
      <c r="AD14" s="35" t="e">
        <f aca="false">2281.73*AD13</f>
        <v>#VALUE!</v>
      </c>
      <c r="AE14" s="35" t="n">
        <f aca="false">2281.73*AE13</f>
        <v>14443.3509</v>
      </c>
      <c r="AF14" s="35" t="n">
        <f aca="false">2281.73*AF13</f>
        <v>11933.4479</v>
      </c>
      <c r="AG14" s="35" t="e">
        <f aca="false">2281.73*AG13</f>
        <v>#VALUE!</v>
      </c>
      <c r="AH14" s="35" t="e">
        <f aca="false">2281.73*AH13</f>
        <v>#VALUE!</v>
      </c>
      <c r="AI14" s="35" t="n">
        <f aca="false">2281.73*AI13</f>
        <v>12846.1399</v>
      </c>
      <c r="AJ14" s="35" t="e">
        <f aca="false">2281.73*AJ13</f>
        <v>#VALUE!</v>
      </c>
      <c r="AK14" s="35" t="e">
        <f aca="false">2281.73*AK13</f>
        <v>#VALUE!</v>
      </c>
      <c r="AL14" s="35" t="e">
        <f aca="false">2281.73*AL13</f>
        <v>#VALUE!</v>
      </c>
      <c r="AM14" s="35" t="e">
        <f aca="false">2281.73*AM13</f>
        <v>#VALUE!</v>
      </c>
      <c r="AN14" s="35" t="e">
        <f aca="false">2281.73*AN13</f>
        <v>#VALUE!</v>
      </c>
      <c r="AO14" s="35" t="e">
        <f aca="false">2281.73*AO13</f>
        <v>#VALUE!</v>
      </c>
      <c r="AP14" s="35" t="e">
        <f aca="false">2281.73*AP13</f>
        <v>#VALUE!</v>
      </c>
      <c r="AQ14" s="35" t="e">
        <f aca="false">2281.73*AQ13</f>
        <v>#VALUE!</v>
      </c>
      <c r="AR14" s="35" t="e">
        <f aca="false">2281.73*AR13</f>
        <v>#VALUE!</v>
      </c>
      <c r="AS14" s="35" t="e">
        <f aca="false">2281.73*AS13</f>
        <v>#VALUE!</v>
      </c>
      <c r="AT14" s="35" t="e">
        <f aca="false">2281.73*AT13</f>
        <v>#VALUE!</v>
      </c>
      <c r="AU14" s="35" t="e">
        <f aca="false">2281.73*AU13</f>
        <v>#VALUE!</v>
      </c>
      <c r="AV14" s="35" t="e">
        <f aca="false">2281.73*AV13</f>
        <v>#VALUE!</v>
      </c>
      <c r="AW14" s="35" t="e">
        <f aca="false">2281.73*AW13</f>
        <v>#VALUE!</v>
      </c>
      <c r="AX14" s="35" t="e">
        <f aca="false">2281.73*AX13</f>
        <v>#VALUE!</v>
      </c>
      <c r="AY14" s="35" t="e">
        <f aca="false">2281.73*AY13</f>
        <v>#VALUE!</v>
      </c>
      <c r="AZ14" s="35" t="e">
        <f aca="false">2281.73*AZ13</f>
        <v>#VALUE!</v>
      </c>
      <c r="BA14" s="35" t="e">
        <f aca="false">2281.73*BA13</f>
        <v>#VALUE!</v>
      </c>
      <c r="BB14" s="35" t="e">
        <f aca="false">2281.73*BB13</f>
        <v>#VALUE!</v>
      </c>
      <c r="BC14" s="35" t="n">
        <f aca="false">2281.73*BC13</f>
        <v>10838.2175</v>
      </c>
      <c r="BD14" s="35" t="e">
        <f aca="false">2281.73*BD13</f>
        <v>#VALUE!</v>
      </c>
      <c r="BE14" s="35" t="e">
        <f aca="false">2281.73*BE13</f>
        <v>#VALUE!</v>
      </c>
      <c r="BF14" s="35" t="e">
        <f aca="false">2281.73*BF13</f>
        <v>#VALUE!</v>
      </c>
      <c r="BG14" s="35" t="e">
        <f aca="false">1281.73*BG13</f>
        <v>#VALUE!</v>
      </c>
      <c r="BH14" s="35" t="e">
        <f aca="false">2281.73*BH13</f>
        <v>#VALUE!</v>
      </c>
      <c r="BI14" s="35" t="e">
        <f aca="false">2281.73*BI13</f>
        <v>#VALUE!</v>
      </c>
      <c r="BJ14" s="35" t="e">
        <f aca="false">2281.73*BJ13</f>
        <v>#VALUE!</v>
      </c>
      <c r="BK14" s="35" t="e">
        <f aca="false">2281.73*BK13</f>
        <v>#VALUE!</v>
      </c>
      <c r="BL14" s="35" t="e">
        <f aca="false">2281.73*BL13</f>
        <v>#VALUE!</v>
      </c>
      <c r="BM14" s="35" t="e">
        <f aca="false">2281.73*BM13</f>
        <v>#VALUE!</v>
      </c>
      <c r="BN14" s="35" t="e">
        <f aca="false">2281.73*BN13</f>
        <v>#VALUE!</v>
      </c>
      <c r="BO14" s="35" t="e">
        <f aca="false">2281.73*BO13</f>
        <v>#VALUE!</v>
      </c>
      <c r="BP14" s="35" t="n">
        <f aca="false">2281.73*BP13</f>
        <v>18345.1092</v>
      </c>
      <c r="BQ14" s="35" t="e">
        <f aca="false">2281.73*BQ13</f>
        <v>#VALUE!</v>
      </c>
      <c r="BR14" s="35" t="e">
        <f aca="false">2281.73*BR13</f>
        <v>#VALUE!</v>
      </c>
      <c r="BS14" s="35" t="e">
        <f aca="false">2281.73*BS13</f>
        <v>#VALUE!</v>
      </c>
      <c r="BT14" s="35" t="e">
        <f aca="false">2281.73*BT13</f>
        <v>#VALUE!</v>
      </c>
      <c r="BU14" s="35" t="e">
        <f aca="false">2281.73*BU13</f>
        <v>#VALUE!</v>
      </c>
      <c r="BV14" s="35" t="e">
        <f aca="false">2281.73*BV13</f>
        <v>#VALUE!</v>
      </c>
      <c r="BW14" s="35" t="e">
        <f aca="false">2281.73*BW13</f>
        <v>#VALUE!</v>
      </c>
      <c r="BX14" s="35" t="e">
        <f aca="false">2281.73*BX13</f>
        <v>#VALUE!</v>
      </c>
      <c r="BY14" s="35" t="e">
        <f aca="false">2281.73*BY13</f>
        <v>#VALUE!</v>
      </c>
      <c r="BZ14" s="35" t="e">
        <f aca="false">2281.73*BZ13</f>
        <v>#VALUE!</v>
      </c>
      <c r="CA14" s="35" t="e">
        <f aca="false">2281.73*CA13</f>
        <v>#VALUE!</v>
      </c>
      <c r="CB14" s="35" t="e">
        <f aca="false">2281.73*CB13</f>
        <v>#VALUE!</v>
      </c>
      <c r="CC14" s="35" t="e">
        <f aca="false">2281.73*CC13</f>
        <v>#VALUE!</v>
      </c>
      <c r="CD14" s="35" t="e">
        <f aca="false">2281.73*CD13</f>
        <v>#VALUE!</v>
      </c>
      <c r="CE14" s="35" t="e">
        <f aca="false">2281.73*CE13</f>
        <v>#VALUE!</v>
      </c>
      <c r="CF14" s="35" t="e">
        <f aca="false">2281.73*CF13</f>
        <v>#VALUE!</v>
      </c>
      <c r="CG14" s="35" t="e">
        <f aca="false">2281.73*CG13</f>
        <v>#VALUE!</v>
      </c>
      <c r="CH14" s="35" t="n">
        <f aca="false">2281.73*CH13</f>
        <v>11773.7268</v>
      </c>
      <c r="CI14" s="35" t="e">
        <f aca="false">2281.73*CI13</f>
        <v>#VALUE!</v>
      </c>
      <c r="CJ14" s="35" t="e">
        <f aca="false">2281.73*CJ13</f>
        <v>#VALUE!</v>
      </c>
      <c r="CK14" s="35" t="e">
        <f aca="false">2281.73*CK13</f>
        <v>#VALUE!</v>
      </c>
      <c r="CL14" s="35" t="n">
        <f aca="false">2281.73*CL13</f>
        <v>10564.4099</v>
      </c>
      <c r="CM14" s="35" t="n">
        <f aca="false">2281.73*CM13</f>
        <v>8898.747</v>
      </c>
      <c r="CN14" s="35" t="e">
        <f aca="false">2281.73*CN13</f>
        <v>#VALUE!</v>
      </c>
      <c r="CO14" s="35" t="e">
        <f aca="false">2281.73*CO13</f>
        <v>#VALUE!</v>
      </c>
      <c r="CP14" s="35" t="e">
        <f aca="false">2281.73*CP13</f>
        <v>#VALUE!</v>
      </c>
      <c r="CQ14" s="35" t="e">
        <f aca="false">2281.73*CQ13</f>
        <v>#VALUE!</v>
      </c>
      <c r="CR14" s="35" t="e">
        <f aca="false">2281.73*CR13</f>
        <v>#VALUE!</v>
      </c>
      <c r="CS14" s="35" t="e">
        <f aca="false">2281.73*CS13</f>
        <v>#VALUE!</v>
      </c>
      <c r="CT14" s="35" t="e">
        <f aca="false">2281.73*CT13</f>
        <v>#VALUE!</v>
      </c>
      <c r="CU14" s="35" t="n">
        <f aca="false">2281.73*CU13</f>
        <v>10222.1504</v>
      </c>
      <c r="CV14" s="35" t="n">
        <f aca="false">2281.73*CV13</f>
        <v>12891.7745</v>
      </c>
      <c r="CW14" s="35" t="e">
        <f aca="false">2281.73*CW13</f>
        <v>#VALUE!</v>
      </c>
      <c r="CX14" s="35" t="e">
        <f aca="false">2281.73*CX13</f>
        <v>#VALUE!</v>
      </c>
      <c r="CY14" s="35" t="e">
        <f aca="false">2281.73*CY13</f>
        <v>#VALUE!</v>
      </c>
      <c r="CZ14" s="35" t="e">
        <f aca="false">2281.73*CZ13</f>
        <v>#VALUE!</v>
      </c>
      <c r="DA14" s="35" t="e">
        <f aca="false">2281.73*DA13</f>
        <v>#VALUE!</v>
      </c>
      <c r="DB14" s="35" t="e">
        <f aca="false">2281.73*DB13</f>
        <v>#VALUE!</v>
      </c>
      <c r="DC14" s="35" t="e">
        <f aca="false">2281.73*DC13</f>
        <v>#VALUE!</v>
      </c>
      <c r="DD14" s="35" t="e">
        <f aca="false">2281.73*DD13</f>
        <v>#VALUE!</v>
      </c>
      <c r="DE14" s="35" t="e">
        <f aca="false">2281.73*DE13</f>
        <v>#VALUE!</v>
      </c>
      <c r="DF14" s="35" t="e">
        <f aca="false">2281.73*DF13</f>
        <v>#VALUE!</v>
      </c>
      <c r="DG14" s="35" t="e">
        <f aca="false">2281.73*DG13</f>
        <v>#VALUE!</v>
      </c>
      <c r="DH14" s="35" t="e">
        <f aca="false">2281.73*DH13</f>
        <v>#VALUE!</v>
      </c>
      <c r="DI14" s="35" t="e">
        <f aca="false">2281.73*DI13</f>
        <v>#VALUE!</v>
      </c>
      <c r="DJ14" s="35" t="e">
        <f aca="false">2281.73*DJ13</f>
        <v>#VALUE!</v>
      </c>
      <c r="DK14" s="35" t="e">
        <f aca="false">2281.73*DK13</f>
        <v>#VALUE!</v>
      </c>
      <c r="DL14" s="35" t="e">
        <f aca="false">2281.73*DL13</f>
        <v>#VALUE!</v>
      </c>
      <c r="DM14" s="35" t="e">
        <f aca="false">2281.73*DM13</f>
        <v>#VALUE!</v>
      </c>
      <c r="DN14" s="35" t="e">
        <f aca="false">2281.73*DN13</f>
        <v>#VALUE!</v>
      </c>
      <c r="DO14" s="35" t="e">
        <f aca="false">2281.73*DO13</f>
        <v>#VALUE!</v>
      </c>
      <c r="DP14" s="35" t="e">
        <f aca="false">2281.73*DP13</f>
        <v>#VALUE!</v>
      </c>
      <c r="DQ14" s="35" t="e">
        <f aca="false">2281.73*DQ13</f>
        <v>#VALUE!</v>
      </c>
      <c r="DR14" s="35" t="e">
        <f aca="false">2281.73*DR13</f>
        <v>#VALUE!</v>
      </c>
      <c r="DS14" s="35" t="n">
        <f aca="false">2281.73*DS13</f>
        <v>85224.89723</v>
      </c>
      <c r="DT14" s="35" t="n">
        <f aca="false">2281.73*DT13</f>
        <v>90043.91099</v>
      </c>
      <c r="DU14" s="35" t="n">
        <f aca="false">2281.73*DU13</f>
        <v>85916.26142</v>
      </c>
      <c r="DV14" s="35" t="n">
        <f aca="false">2281.73*DV13</f>
        <v>52689.70916</v>
      </c>
      <c r="DW14" s="35" t="n">
        <f aca="false">2281.73*DW13</f>
        <v>57866.95453</v>
      </c>
    </row>
    <row r="15" s="3" customFormat="true" ht="18.95" hidden="false" customHeight="true" outlineLevel="0" collapsed="false">
      <c r="A15" s="38"/>
      <c r="B15" s="33" t="s">
        <v>209</v>
      </c>
      <c r="C15" s="35" t="e">
        <f aca="false">C14/C7/12</f>
        <v>#VALUE!</v>
      </c>
      <c r="D15" s="35" t="e">
        <f aca="false">D14/D7/12</f>
        <v>#VALUE!</v>
      </c>
      <c r="E15" s="35" t="e">
        <f aca="false">E14/E7/12</f>
        <v>#VALUE!</v>
      </c>
      <c r="F15" s="35" t="e">
        <f aca="false">F14/F7/12</f>
        <v>#VALUE!</v>
      </c>
      <c r="G15" s="35" t="e">
        <f aca="false">G14/G7/12</f>
        <v>#VALUE!</v>
      </c>
      <c r="H15" s="35" t="e">
        <f aca="false">H14/H7/12</f>
        <v>#VALUE!</v>
      </c>
      <c r="I15" s="35" t="n">
        <f aca="false">I14/I7/12</f>
        <v>1.90144166666667</v>
      </c>
      <c r="J15" s="35" t="n">
        <f aca="false">J14/J7/12</f>
        <v>1.90144166666667</v>
      </c>
      <c r="K15" s="35" t="n">
        <f aca="false">K14/K7/12</f>
        <v>1.90144166666667</v>
      </c>
      <c r="L15" s="35" t="n">
        <f aca="false">L14/L7/12</f>
        <v>1.90144166666667</v>
      </c>
      <c r="M15" s="35" t="n">
        <f aca="false">M14/M7/12</f>
        <v>1.90144166666667</v>
      </c>
      <c r="N15" s="35" t="e">
        <f aca="false">N14/N7/12</f>
        <v>#VALUE!</v>
      </c>
      <c r="O15" s="35" t="e">
        <f aca="false">O14/O7/12</f>
        <v>#VALUE!</v>
      </c>
      <c r="P15" s="35" t="e">
        <f aca="false">P14/P7/12</f>
        <v>#VALUE!</v>
      </c>
      <c r="Q15" s="35" t="e">
        <f aca="false">Q14/Q7/12</f>
        <v>#VALUE!</v>
      </c>
      <c r="R15" s="35" t="n">
        <f aca="false">R14/R7/12</f>
        <v>1.90144166666667</v>
      </c>
      <c r="S15" s="35" t="e">
        <f aca="false">S14/S7/12</f>
        <v>#VALUE!</v>
      </c>
      <c r="T15" s="35" t="e">
        <f aca="false">T14/T7/12</f>
        <v>#VALUE!</v>
      </c>
      <c r="U15" s="35" t="e">
        <f aca="false">U14/U7/12</f>
        <v>#VALUE!</v>
      </c>
      <c r="V15" s="35" t="e">
        <f aca="false">V14/V7/12</f>
        <v>#VALUE!</v>
      </c>
      <c r="W15" s="35" t="e">
        <f aca="false">W14/W7/12</f>
        <v>#VALUE!</v>
      </c>
      <c r="X15" s="35" t="e">
        <f aca="false">X14/X7/12</f>
        <v>#VALUE!</v>
      </c>
      <c r="Y15" s="35" t="n">
        <f aca="false">Y14/Y7/12</f>
        <v>1.90144166666667</v>
      </c>
      <c r="Z15" s="35" t="n">
        <f aca="false">Z14/Z7/12</f>
        <v>1.90144166666667</v>
      </c>
      <c r="AA15" s="35" t="e">
        <f aca="false">AA14/AA7/12</f>
        <v>#VALUE!</v>
      </c>
      <c r="AB15" s="35" t="e">
        <f aca="false">AB14/AB7/12</f>
        <v>#VALUE!</v>
      </c>
      <c r="AC15" s="35" t="e">
        <f aca="false">AC14/AC7/12</f>
        <v>#VALUE!</v>
      </c>
      <c r="AD15" s="35" t="e">
        <f aca="false">AD14/AD7/12</f>
        <v>#VALUE!</v>
      </c>
      <c r="AE15" s="35" t="n">
        <f aca="false">AE14/AE7/12</f>
        <v>1.90144166666667</v>
      </c>
      <c r="AF15" s="35" t="n">
        <f aca="false">AF14/AF7/12</f>
        <v>1.90144166666667</v>
      </c>
      <c r="AG15" s="35" t="e">
        <f aca="false">AG14/AG7/12</f>
        <v>#VALUE!</v>
      </c>
      <c r="AH15" s="35" t="e">
        <f aca="false">AH14/AH7/12</f>
        <v>#VALUE!</v>
      </c>
      <c r="AI15" s="35" t="n">
        <f aca="false">AI14/AI7/12</f>
        <v>1.90144166666667</v>
      </c>
      <c r="AJ15" s="35" t="e">
        <f aca="false">AJ14/AJ7/12</f>
        <v>#VALUE!</v>
      </c>
      <c r="AK15" s="35" t="e">
        <f aca="false">AK14/AK7/12</f>
        <v>#VALUE!</v>
      </c>
      <c r="AL15" s="35" t="e">
        <f aca="false">AL14/AL7/12</f>
        <v>#VALUE!</v>
      </c>
      <c r="AM15" s="35" t="e">
        <f aca="false">AM14/AM7/12</f>
        <v>#VALUE!</v>
      </c>
      <c r="AN15" s="35" t="e">
        <f aca="false">AN14/AN7/12</f>
        <v>#VALUE!</v>
      </c>
      <c r="AO15" s="35" t="e">
        <f aca="false">AO14/AO7/12</f>
        <v>#VALUE!</v>
      </c>
      <c r="AP15" s="35" t="e">
        <f aca="false">AP14/AP7/12</f>
        <v>#VALUE!</v>
      </c>
      <c r="AQ15" s="35" t="e">
        <f aca="false">AQ14/AQ7/12</f>
        <v>#VALUE!</v>
      </c>
      <c r="AR15" s="35" t="e">
        <f aca="false">AR14/AR7/12</f>
        <v>#VALUE!</v>
      </c>
      <c r="AS15" s="35" t="e">
        <f aca="false">AS14/AS7/12</f>
        <v>#VALUE!</v>
      </c>
      <c r="AT15" s="35" t="e">
        <f aca="false">AT14/AT7/12</f>
        <v>#VALUE!</v>
      </c>
      <c r="AU15" s="35" t="e">
        <f aca="false">AU14/AU7/12</f>
        <v>#VALUE!</v>
      </c>
      <c r="AV15" s="35" t="e">
        <f aca="false">AV14/AV7/12</f>
        <v>#VALUE!</v>
      </c>
      <c r="AW15" s="35" t="e">
        <f aca="false">AW14/AW7/12</f>
        <v>#VALUE!</v>
      </c>
      <c r="AX15" s="35" t="e">
        <f aca="false">AX14/AX7/12</f>
        <v>#VALUE!</v>
      </c>
      <c r="AY15" s="35" t="e">
        <f aca="false">AY14/AY7/12</f>
        <v>#VALUE!</v>
      </c>
      <c r="AZ15" s="35" t="e">
        <f aca="false">AZ14/AZ7/12</f>
        <v>#VALUE!</v>
      </c>
      <c r="BA15" s="35" t="e">
        <f aca="false">BA14/BA7/12</f>
        <v>#VALUE!</v>
      </c>
      <c r="BB15" s="35" t="e">
        <f aca="false">BB14/BB7/12</f>
        <v>#VALUE!</v>
      </c>
      <c r="BC15" s="35" t="n">
        <f aca="false">BC14/BC7/12</f>
        <v>1.90144166666667</v>
      </c>
      <c r="BD15" s="35" t="e">
        <f aca="false">BD14/BD7/12</f>
        <v>#VALUE!</v>
      </c>
      <c r="BE15" s="35" t="e">
        <f aca="false">BE14/BE7/12</f>
        <v>#VALUE!</v>
      </c>
      <c r="BF15" s="35" t="e">
        <f aca="false">BF14/BF7/12</f>
        <v>#VALUE!</v>
      </c>
      <c r="BG15" s="35" t="e">
        <f aca="false">BG14/BG7/12</f>
        <v>#VALUE!</v>
      </c>
      <c r="BH15" s="35" t="e">
        <f aca="false">BH14/BH7/12</f>
        <v>#VALUE!</v>
      </c>
      <c r="BI15" s="35" t="e">
        <f aca="false">BI14/BI7/12</f>
        <v>#VALUE!</v>
      </c>
      <c r="BJ15" s="35" t="e">
        <f aca="false">BJ14/BJ7/12</f>
        <v>#VALUE!</v>
      </c>
      <c r="BK15" s="35" t="e">
        <f aca="false">BK14/BK7/12</f>
        <v>#VALUE!</v>
      </c>
      <c r="BL15" s="35" t="e">
        <f aca="false">BL14/BL7/12</f>
        <v>#VALUE!</v>
      </c>
      <c r="BM15" s="35" t="e">
        <f aca="false">BM14/BM7/12</f>
        <v>#VALUE!</v>
      </c>
      <c r="BN15" s="35" t="e">
        <f aca="false">BN14/BN7/12</f>
        <v>#VALUE!</v>
      </c>
      <c r="BO15" s="35" t="e">
        <f aca="false">BO14/BO7/12</f>
        <v>#VALUE!</v>
      </c>
      <c r="BP15" s="35" t="n">
        <f aca="false">BP14/BP7/12</f>
        <v>1.90144166666667</v>
      </c>
      <c r="BQ15" s="35" t="e">
        <f aca="false">BQ14/BQ7/12</f>
        <v>#VALUE!</v>
      </c>
      <c r="BR15" s="35" t="e">
        <f aca="false">BR14/BR7/12</f>
        <v>#VALUE!</v>
      </c>
      <c r="BS15" s="35" t="e">
        <f aca="false">BS14/BS7/12</f>
        <v>#VALUE!</v>
      </c>
      <c r="BT15" s="35" t="e">
        <f aca="false">BT14/BT7/12</f>
        <v>#VALUE!</v>
      </c>
      <c r="BU15" s="35" t="e">
        <f aca="false">BU14/BU7/12</f>
        <v>#VALUE!</v>
      </c>
      <c r="BV15" s="35" t="e">
        <f aca="false">BV14/BV7/12</f>
        <v>#VALUE!</v>
      </c>
      <c r="BW15" s="35" t="e">
        <f aca="false">BW14/BW7/12</f>
        <v>#VALUE!</v>
      </c>
      <c r="BX15" s="35" t="e">
        <f aca="false">BX14/BX7/12</f>
        <v>#VALUE!</v>
      </c>
      <c r="BY15" s="35" t="e">
        <f aca="false">BY14/BY7/12</f>
        <v>#VALUE!</v>
      </c>
      <c r="BZ15" s="35" t="e">
        <f aca="false">BZ14/BZ7/12</f>
        <v>#VALUE!</v>
      </c>
      <c r="CA15" s="35" t="e">
        <f aca="false">CA14/CA7/12</f>
        <v>#VALUE!</v>
      </c>
      <c r="CB15" s="35" t="e">
        <f aca="false">CB14/CB7/12</f>
        <v>#VALUE!</v>
      </c>
      <c r="CC15" s="35" t="e">
        <f aca="false">CC14/CC7/12</f>
        <v>#VALUE!</v>
      </c>
      <c r="CD15" s="35" t="e">
        <f aca="false">CD14/CD7/12</f>
        <v>#VALUE!</v>
      </c>
      <c r="CE15" s="35" t="e">
        <f aca="false">CE14/CE7/12</f>
        <v>#VALUE!</v>
      </c>
      <c r="CF15" s="35" t="e">
        <f aca="false">CF14/CF7/12</f>
        <v>#VALUE!</v>
      </c>
      <c r="CG15" s="35" t="e">
        <f aca="false">CG14/CG7/12</f>
        <v>#VALUE!</v>
      </c>
      <c r="CH15" s="35" t="n">
        <f aca="false">CH14/CH7/12</f>
        <v>1.90144166666667</v>
      </c>
      <c r="CI15" s="35" t="e">
        <f aca="false">CI14/CI7/12</f>
        <v>#VALUE!</v>
      </c>
      <c r="CJ15" s="35" t="e">
        <f aca="false">CJ14/CJ7/12</f>
        <v>#VALUE!</v>
      </c>
      <c r="CK15" s="35" t="e">
        <f aca="false">CK14/CK7/12</f>
        <v>#VALUE!</v>
      </c>
      <c r="CL15" s="35" t="n">
        <f aca="false">CL14/CL7/12</f>
        <v>1.90144166666667</v>
      </c>
      <c r="CM15" s="35" t="n">
        <f aca="false">CM14/CM7/12</f>
        <v>1.90144166666667</v>
      </c>
      <c r="CN15" s="35" t="e">
        <f aca="false">CN14/CN7/12</f>
        <v>#VALUE!</v>
      </c>
      <c r="CO15" s="35" t="e">
        <f aca="false">CO14/CO7/12</f>
        <v>#VALUE!</v>
      </c>
      <c r="CP15" s="35" t="e">
        <f aca="false">CP14/CP7/12</f>
        <v>#VALUE!</v>
      </c>
      <c r="CQ15" s="35" t="e">
        <f aca="false">CQ14/CQ7/12</f>
        <v>#VALUE!</v>
      </c>
      <c r="CR15" s="35" t="e">
        <f aca="false">CR14/CR7/12</f>
        <v>#VALUE!</v>
      </c>
      <c r="CS15" s="35" t="e">
        <f aca="false">CS14/CS7/12</f>
        <v>#VALUE!</v>
      </c>
      <c r="CT15" s="35" t="e">
        <f aca="false">CT14/CT7/12</f>
        <v>#VALUE!</v>
      </c>
      <c r="CU15" s="35" t="n">
        <f aca="false">CU14/CU7/12</f>
        <v>1.90144166666667</v>
      </c>
      <c r="CV15" s="35" t="n">
        <f aca="false">CV14/CV7/12</f>
        <v>1.90144166666667</v>
      </c>
      <c r="CW15" s="35" t="e">
        <f aca="false">CW14/CW7/12</f>
        <v>#VALUE!</v>
      </c>
      <c r="CX15" s="35" t="e">
        <f aca="false">CX14/CX7/12</f>
        <v>#VALUE!</v>
      </c>
      <c r="CY15" s="35" t="e">
        <f aca="false">CY14/CY7/12</f>
        <v>#VALUE!</v>
      </c>
      <c r="CZ15" s="35" t="e">
        <f aca="false">CZ14/CZ7/12</f>
        <v>#VALUE!</v>
      </c>
      <c r="DA15" s="35" t="e">
        <f aca="false">DA14/DA7/12</f>
        <v>#VALUE!</v>
      </c>
      <c r="DB15" s="35" t="e">
        <f aca="false">DB14/DB7/12</f>
        <v>#VALUE!</v>
      </c>
      <c r="DC15" s="35" t="e">
        <f aca="false">DC14/DC7/12</f>
        <v>#VALUE!</v>
      </c>
      <c r="DD15" s="35" t="e">
        <f aca="false">DD14/DD7/12</f>
        <v>#VALUE!</v>
      </c>
      <c r="DE15" s="35" t="e">
        <f aca="false">DE14/DE7/12</f>
        <v>#VALUE!</v>
      </c>
      <c r="DF15" s="35" t="e">
        <f aca="false">DF14/DF7/12</f>
        <v>#VALUE!</v>
      </c>
      <c r="DG15" s="35" t="e">
        <f aca="false">DG14/DG7/12</f>
        <v>#VALUE!</v>
      </c>
      <c r="DH15" s="35" t="e">
        <f aca="false">DH14/DH7/12</f>
        <v>#VALUE!</v>
      </c>
      <c r="DI15" s="35" t="e">
        <f aca="false">DI14/DI7/12</f>
        <v>#VALUE!</v>
      </c>
      <c r="DJ15" s="35" t="e">
        <f aca="false">DJ14/DJ7/12</f>
        <v>#VALUE!</v>
      </c>
      <c r="DK15" s="35" t="e">
        <f aca="false">DK14/DK7/12</f>
        <v>#VALUE!</v>
      </c>
      <c r="DL15" s="35" t="e">
        <f aca="false">DL14/DL7/12</f>
        <v>#VALUE!</v>
      </c>
      <c r="DM15" s="35" t="e">
        <f aca="false">DM14/DM7/12</f>
        <v>#VALUE!</v>
      </c>
      <c r="DN15" s="35" t="e">
        <f aca="false">DN14/DN7/12</f>
        <v>#VALUE!</v>
      </c>
      <c r="DO15" s="35" t="e">
        <f aca="false">DO14/DO7/12</f>
        <v>#VALUE!</v>
      </c>
      <c r="DP15" s="35" t="e">
        <f aca="false">DP14/DP7/12</f>
        <v>#VALUE!</v>
      </c>
      <c r="DQ15" s="35" t="e">
        <f aca="false">DQ14/DQ7/12</f>
        <v>#VALUE!</v>
      </c>
      <c r="DR15" s="35" t="e">
        <f aca="false">DR14/DR7/12</f>
        <v>#VALUE!</v>
      </c>
      <c r="DS15" s="35" t="n">
        <f aca="false">DS14/DS7/12</f>
        <v>1.90144166666667</v>
      </c>
      <c r="DT15" s="35" t="n">
        <f aca="false">DT14/DT7/12</f>
        <v>1.90144166666667</v>
      </c>
      <c r="DU15" s="35" t="n">
        <f aca="false">DU14/DU7/12</f>
        <v>1.90144166666667</v>
      </c>
      <c r="DV15" s="35" t="n">
        <f aca="false">DV14/DV7/12</f>
        <v>1.90144166666667</v>
      </c>
      <c r="DW15" s="35" t="n">
        <f aca="false">DW14/DW7/12</f>
        <v>1.90144166666667</v>
      </c>
    </row>
    <row r="16" s="3" customFormat="true" ht="18.95" hidden="false" customHeight="true" outlineLevel="0" collapsed="false">
      <c r="A16" s="38"/>
      <c r="B16" s="36" t="s">
        <v>210</v>
      </c>
      <c r="C16" s="37" t="s">
        <v>211</v>
      </c>
      <c r="D16" s="37" t="s">
        <v>211</v>
      </c>
      <c r="E16" s="37" t="s">
        <v>211</v>
      </c>
      <c r="F16" s="37" t="s">
        <v>211</v>
      </c>
      <c r="G16" s="37" t="s">
        <v>211</v>
      </c>
      <c r="H16" s="37" t="s">
        <v>211</v>
      </c>
      <c r="I16" s="37" t="s">
        <v>211</v>
      </c>
      <c r="J16" s="37" t="s">
        <v>211</v>
      </c>
      <c r="K16" s="37" t="s">
        <v>211</v>
      </c>
      <c r="L16" s="37" t="s">
        <v>211</v>
      </c>
      <c r="M16" s="37" t="s">
        <v>211</v>
      </c>
      <c r="N16" s="37" t="s">
        <v>211</v>
      </c>
      <c r="O16" s="37" t="s">
        <v>211</v>
      </c>
      <c r="P16" s="37" t="s">
        <v>211</v>
      </c>
      <c r="Q16" s="37" t="s">
        <v>211</v>
      </c>
      <c r="R16" s="37" t="s">
        <v>211</v>
      </c>
      <c r="S16" s="37" t="s">
        <v>211</v>
      </c>
      <c r="T16" s="37" t="s">
        <v>211</v>
      </c>
      <c r="U16" s="37" t="s">
        <v>211</v>
      </c>
      <c r="V16" s="37" t="s">
        <v>211</v>
      </c>
      <c r="W16" s="37" t="s">
        <v>211</v>
      </c>
      <c r="X16" s="37" t="s">
        <v>211</v>
      </c>
      <c r="Y16" s="37" t="s">
        <v>211</v>
      </c>
      <c r="Z16" s="37" t="s">
        <v>211</v>
      </c>
      <c r="AA16" s="37" t="s">
        <v>211</v>
      </c>
      <c r="AB16" s="37" t="s">
        <v>211</v>
      </c>
      <c r="AC16" s="37" t="s">
        <v>211</v>
      </c>
      <c r="AD16" s="37" t="s">
        <v>211</v>
      </c>
      <c r="AE16" s="37" t="s">
        <v>211</v>
      </c>
      <c r="AF16" s="37" t="s">
        <v>211</v>
      </c>
      <c r="AG16" s="37" t="s">
        <v>211</v>
      </c>
      <c r="AH16" s="37" t="s">
        <v>211</v>
      </c>
      <c r="AI16" s="37" t="s">
        <v>211</v>
      </c>
      <c r="AJ16" s="37" t="s">
        <v>211</v>
      </c>
      <c r="AK16" s="37" t="s">
        <v>211</v>
      </c>
      <c r="AL16" s="37" t="s">
        <v>211</v>
      </c>
      <c r="AM16" s="37" t="s">
        <v>211</v>
      </c>
      <c r="AN16" s="37" t="s">
        <v>211</v>
      </c>
      <c r="AO16" s="37" t="s">
        <v>211</v>
      </c>
      <c r="AP16" s="37" t="s">
        <v>211</v>
      </c>
      <c r="AQ16" s="37" t="s">
        <v>211</v>
      </c>
      <c r="AR16" s="37" t="s">
        <v>211</v>
      </c>
      <c r="AS16" s="37" t="s">
        <v>211</v>
      </c>
      <c r="AT16" s="37" t="s">
        <v>211</v>
      </c>
      <c r="AU16" s="37" t="s">
        <v>211</v>
      </c>
      <c r="AV16" s="37" t="s">
        <v>211</v>
      </c>
      <c r="AW16" s="37" t="s">
        <v>211</v>
      </c>
      <c r="AX16" s="37" t="s">
        <v>211</v>
      </c>
      <c r="AY16" s="37" t="s">
        <v>211</v>
      </c>
      <c r="AZ16" s="37" t="s">
        <v>211</v>
      </c>
      <c r="BA16" s="37" t="s">
        <v>211</v>
      </c>
      <c r="BB16" s="37" t="s">
        <v>211</v>
      </c>
      <c r="BC16" s="37" t="s">
        <v>211</v>
      </c>
      <c r="BD16" s="37" t="s">
        <v>211</v>
      </c>
      <c r="BE16" s="37" t="s">
        <v>211</v>
      </c>
      <c r="BF16" s="37" t="s">
        <v>211</v>
      </c>
      <c r="BG16" s="37" t="s">
        <v>211</v>
      </c>
      <c r="BH16" s="37" t="s">
        <v>211</v>
      </c>
      <c r="BI16" s="37" t="s">
        <v>211</v>
      </c>
      <c r="BJ16" s="37" t="s">
        <v>211</v>
      </c>
      <c r="BK16" s="37" t="s">
        <v>211</v>
      </c>
      <c r="BL16" s="37" t="s">
        <v>211</v>
      </c>
      <c r="BM16" s="37" t="s">
        <v>211</v>
      </c>
      <c r="BN16" s="37" t="s">
        <v>211</v>
      </c>
      <c r="BO16" s="37" t="s">
        <v>211</v>
      </c>
      <c r="BP16" s="37" t="s">
        <v>211</v>
      </c>
      <c r="BQ16" s="37" t="s">
        <v>211</v>
      </c>
      <c r="BR16" s="37" t="s">
        <v>211</v>
      </c>
      <c r="BS16" s="37" t="s">
        <v>211</v>
      </c>
      <c r="BT16" s="37" t="s">
        <v>211</v>
      </c>
      <c r="BU16" s="37" t="s">
        <v>211</v>
      </c>
      <c r="BV16" s="37" t="s">
        <v>211</v>
      </c>
      <c r="BW16" s="37" t="s">
        <v>211</v>
      </c>
      <c r="BX16" s="37" t="s">
        <v>211</v>
      </c>
      <c r="BY16" s="37" t="s">
        <v>211</v>
      </c>
      <c r="BZ16" s="37" t="s">
        <v>211</v>
      </c>
      <c r="CA16" s="37" t="s">
        <v>211</v>
      </c>
      <c r="CB16" s="37" t="s">
        <v>211</v>
      </c>
      <c r="CC16" s="37" t="s">
        <v>211</v>
      </c>
      <c r="CD16" s="37" t="s">
        <v>211</v>
      </c>
      <c r="CE16" s="37" t="s">
        <v>211</v>
      </c>
      <c r="CF16" s="37" t="s">
        <v>211</v>
      </c>
      <c r="CG16" s="37" t="s">
        <v>211</v>
      </c>
      <c r="CH16" s="37" t="s">
        <v>211</v>
      </c>
      <c r="CI16" s="37" t="s">
        <v>211</v>
      </c>
      <c r="CJ16" s="37" t="s">
        <v>211</v>
      </c>
      <c r="CK16" s="37" t="s">
        <v>211</v>
      </c>
      <c r="CL16" s="37" t="s">
        <v>211</v>
      </c>
      <c r="CM16" s="37" t="s">
        <v>211</v>
      </c>
      <c r="CN16" s="37" t="s">
        <v>211</v>
      </c>
      <c r="CO16" s="37" t="s">
        <v>211</v>
      </c>
      <c r="CP16" s="37" t="s">
        <v>211</v>
      </c>
      <c r="CQ16" s="37" t="s">
        <v>211</v>
      </c>
      <c r="CR16" s="37" t="s">
        <v>211</v>
      </c>
      <c r="CS16" s="37" t="s">
        <v>211</v>
      </c>
      <c r="CT16" s="37" t="s">
        <v>211</v>
      </c>
      <c r="CU16" s="37" t="s">
        <v>211</v>
      </c>
      <c r="CV16" s="37" t="s">
        <v>211</v>
      </c>
      <c r="CW16" s="37" t="s">
        <v>211</v>
      </c>
      <c r="CX16" s="37" t="s">
        <v>211</v>
      </c>
      <c r="CY16" s="37" t="s">
        <v>211</v>
      </c>
      <c r="CZ16" s="37" t="s">
        <v>211</v>
      </c>
      <c r="DA16" s="37" t="s">
        <v>211</v>
      </c>
      <c r="DB16" s="37" t="s">
        <v>211</v>
      </c>
      <c r="DC16" s="37" t="s">
        <v>211</v>
      </c>
      <c r="DD16" s="37" t="s">
        <v>211</v>
      </c>
      <c r="DE16" s="37" t="s">
        <v>211</v>
      </c>
      <c r="DF16" s="37" t="s">
        <v>211</v>
      </c>
      <c r="DG16" s="37" t="s">
        <v>211</v>
      </c>
      <c r="DH16" s="37" t="s">
        <v>211</v>
      </c>
      <c r="DI16" s="37" t="s">
        <v>211</v>
      </c>
      <c r="DJ16" s="37" t="s">
        <v>211</v>
      </c>
      <c r="DK16" s="37" t="s">
        <v>211</v>
      </c>
      <c r="DL16" s="37" t="s">
        <v>211</v>
      </c>
      <c r="DM16" s="37" t="s">
        <v>211</v>
      </c>
      <c r="DN16" s="37" t="s">
        <v>211</v>
      </c>
      <c r="DO16" s="37" t="s">
        <v>211</v>
      </c>
      <c r="DP16" s="37" t="s">
        <v>211</v>
      </c>
      <c r="DQ16" s="37" t="s">
        <v>211</v>
      </c>
      <c r="DR16" s="37" t="s">
        <v>211</v>
      </c>
      <c r="DS16" s="37" t="s">
        <v>211</v>
      </c>
      <c r="DT16" s="37" t="s">
        <v>211</v>
      </c>
      <c r="DU16" s="37" t="s">
        <v>211</v>
      </c>
      <c r="DV16" s="37" t="s">
        <v>211</v>
      </c>
      <c r="DW16" s="37" t="s">
        <v>211</v>
      </c>
    </row>
    <row r="17" s="2" customFormat="true" ht="18.95" hidden="false" customHeight="true" outlineLevel="0" collapsed="false">
      <c r="A17" s="30" t="s">
        <v>214</v>
      </c>
      <c r="B17" s="41" t="s">
        <v>215</v>
      </c>
      <c r="C17" s="42" t="n">
        <v>443</v>
      </c>
      <c r="D17" s="42" t="n">
        <v>436</v>
      </c>
      <c r="E17" s="42" t="n">
        <v>436</v>
      </c>
      <c r="F17" s="43" t="n">
        <v>443</v>
      </c>
      <c r="G17" s="42" t="n">
        <v>436</v>
      </c>
      <c r="H17" s="42" t="n">
        <v>436</v>
      </c>
      <c r="I17" s="42" t="n">
        <v>488.7</v>
      </c>
      <c r="J17" s="42" t="n">
        <v>363</v>
      </c>
      <c r="K17" s="42" t="n">
        <v>360</v>
      </c>
      <c r="L17" s="42" t="n">
        <v>417</v>
      </c>
      <c r="M17" s="42" t="n">
        <v>500</v>
      </c>
      <c r="N17" s="42" t="n">
        <v>466.4</v>
      </c>
      <c r="O17" s="42" t="n">
        <v>551.4</v>
      </c>
      <c r="P17" s="42" t="n">
        <v>551.4</v>
      </c>
      <c r="Q17" s="42" t="n">
        <v>436</v>
      </c>
      <c r="R17" s="42" t="n">
        <v>394</v>
      </c>
      <c r="S17" s="42" t="n">
        <v>1245</v>
      </c>
      <c r="T17" s="42" t="n">
        <v>545</v>
      </c>
      <c r="U17" s="42" t="n">
        <v>547</v>
      </c>
      <c r="V17" s="42" t="n">
        <v>495</v>
      </c>
      <c r="W17" s="42" t="n">
        <v>503</v>
      </c>
      <c r="X17" s="42" t="n">
        <v>570</v>
      </c>
      <c r="Y17" s="42" t="n">
        <v>312</v>
      </c>
      <c r="Z17" s="42" t="n">
        <v>755</v>
      </c>
      <c r="AA17" s="42" t="n">
        <v>583</v>
      </c>
      <c r="AB17" s="42" t="n">
        <v>598</v>
      </c>
      <c r="AC17" s="42" t="n">
        <v>544</v>
      </c>
      <c r="AD17" s="42" t="n">
        <v>439</v>
      </c>
      <c r="AE17" s="42" t="n">
        <v>598</v>
      </c>
      <c r="AF17" s="42" t="n">
        <v>496</v>
      </c>
      <c r="AG17" s="42" t="n">
        <v>703</v>
      </c>
      <c r="AH17" s="42" t="n">
        <v>546</v>
      </c>
      <c r="AI17" s="42" t="n">
        <v>553</v>
      </c>
      <c r="AJ17" s="42" t="n">
        <v>437</v>
      </c>
      <c r="AK17" s="42" t="n">
        <v>450</v>
      </c>
      <c r="AL17" s="42" t="n">
        <v>472</v>
      </c>
      <c r="AM17" s="42" t="n">
        <v>731</v>
      </c>
      <c r="AN17" s="42" t="n">
        <v>437</v>
      </c>
      <c r="AO17" s="42" t="n">
        <v>555</v>
      </c>
      <c r="AP17" s="42" t="n">
        <v>670</v>
      </c>
      <c r="AQ17" s="42" t="n">
        <v>436</v>
      </c>
      <c r="AR17" s="42" t="n">
        <v>421</v>
      </c>
      <c r="AS17" s="42" t="n">
        <v>424</v>
      </c>
      <c r="AT17" s="42" t="n">
        <v>417</v>
      </c>
      <c r="AU17" s="42" t="n">
        <v>443</v>
      </c>
      <c r="AV17" s="42" t="n">
        <v>443</v>
      </c>
      <c r="AW17" s="42" t="n">
        <v>443</v>
      </c>
      <c r="AX17" s="42" t="n">
        <v>425</v>
      </c>
      <c r="AY17" s="42" t="n">
        <v>480</v>
      </c>
      <c r="AZ17" s="42" t="n">
        <v>440</v>
      </c>
      <c r="BA17" s="42" t="n">
        <v>390</v>
      </c>
      <c r="BB17" s="42" t="n">
        <v>820</v>
      </c>
      <c r="BC17" s="42" t="n">
        <v>436</v>
      </c>
      <c r="BD17" s="42" t="n">
        <v>482</v>
      </c>
      <c r="BE17" s="42" t="n">
        <v>582</v>
      </c>
      <c r="BF17" s="42" t="n">
        <v>424</v>
      </c>
      <c r="BG17" s="42" t="n">
        <v>689</v>
      </c>
      <c r="BH17" s="42" t="n">
        <v>421</v>
      </c>
      <c r="BI17" s="42" t="n">
        <v>566</v>
      </c>
      <c r="BJ17" s="42" t="n">
        <v>717</v>
      </c>
      <c r="BK17" s="42" t="n">
        <v>926</v>
      </c>
      <c r="BL17" s="42" t="n">
        <v>499</v>
      </c>
      <c r="BM17" s="42" t="n">
        <v>553.5</v>
      </c>
      <c r="BN17" s="42" t="n">
        <v>508</v>
      </c>
      <c r="BO17" s="42" t="n">
        <v>723</v>
      </c>
      <c r="BP17" s="42" t="n">
        <v>381</v>
      </c>
      <c r="BQ17" s="42" t="n">
        <v>649</v>
      </c>
      <c r="BR17" s="42" t="n">
        <v>493.2</v>
      </c>
      <c r="BS17" s="42" t="n">
        <v>470</v>
      </c>
      <c r="BT17" s="42" t="n">
        <v>519</v>
      </c>
      <c r="BU17" s="42" t="n">
        <v>480</v>
      </c>
      <c r="BV17" s="42" t="n">
        <v>566</v>
      </c>
      <c r="BW17" s="42" t="n">
        <v>429</v>
      </c>
      <c r="BX17" s="42" t="n">
        <v>394</v>
      </c>
      <c r="BY17" s="42" t="n">
        <v>469</v>
      </c>
      <c r="BZ17" s="42" t="n">
        <v>574</v>
      </c>
      <c r="CA17" s="42" t="n">
        <v>541</v>
      </c>
      <c r="CB17" s="42" t="n">
        <v>482</v>
      </c>
      <c r="CC17" s="42" t="n">
        <v>535</v>
      </c>
      <c r="CD17" s="42" t="n">
        <v>475</v>
      </c>
      <c r="CE17" s="42" t="n">
        <v>482</v>
      </c>
      <c r="CF17" s="42" t="n">
        <v>473</v>
      </c>
      <c r="CG17" s="42" t="n">
        <v>481</v>
      </c>
      <c r="CH17" s="42" t="n">
        <v>490</v>
      </c>
      <c r="CI17" s="42" t="n">
        <v>476</v>
      </c>
      <c r="CJ17" s="42" t="n">
        <v>548</v>
      </c>
      <c r="CK17" s="42" t="n">
        <v>446</v>
      </c>
      <c r="CL17" s="42" t="n">
        <v>386</v>
      </c>
      <c r="CM17" s="42" t="n">
        <v>432</v>
      </c>
      <c r="CN17" s="42" t="n">
        <v>481</v>
      </c>
      <c r="CO17" s="42" t="n">
        <v>565</v>
      </c>
      <c r="CP17" s="42" t="n">
        <v>283</v>
      </c>
      <c r="CQ17" s="42" t="n">
        <v>283</v>
      </c>
      <c r="CR17" s="42" t="n">
        <v>574</v>
      </c>
      <c r="CS17" s="42" t="n">
        <v>530</v>
      </c>
      <c r="CT17" s="42" t="n">
        <v>911</v>
      </c>
      <c r="CU17" s="42" t="n">
        <v>430</v>
      </c>
      <c r="CV17" s="42" t="n">
        <v>592</v>
      </c>
      <c r="CW17" s="42" t="n">
        <v>575</v>
      </c>
      <c r="CX17" s="42" t="n">
        <v>567</v>
      </c>
      <c r="CY17" s="42" t="n">
        <v>490</v>
      </c>
      <c r="CZ17" s="42" t="n">
        <v>489</v>
      </c>
      <c r="DA17" s="42" t="n">
        <v>587</v>
      </c>
      <c r="DB17" s="42" t="n">
        <v>460</v>
      </c>
      <c r="DC17" s="42" t="n">
        <v>551</v>
      </c>
      <c r="DD17" s="42" t="n">
        <v>437</v>
      </c>
      <c r="DE17" s="42" t="n">
        <v>677</v>
      </c>
      <c r="DF17" s="42" t="n">
        <v>429</v>
      </c>
      <c r="DG17" s="42" t="n">
        <v>456</v>
      </c>
      <c r="DH17" s="42" t="n">
        <v>443</v>
      </c>
      <c r="DI17" s="42" t="n">
        <v>429</v>
      </c>
      <c r="DJ17" s="42" t="n">
        <v>436</v>
      </c>
      <c r="DK17" s="42" t="n">
        <v>433</v>
      </c>
      <c r="DL17" s="42" t="n">
        <v>427</v>
      </c>
      <c r="DM17" s="42" t="n">
        <v>832</v>
      </c>
      <c r="DN17" s="42" t="n">
        <v>536</v>
      </c>
      <c r="DO17" s="42" t="n">
        <v>436</v>
      </c>
      <c r="DP17" s="42" t="n">
        <v>436</v>
      </c>
      <c r="DQ17" s="42" t="n">
        <v>361</v>
      </c>
      <c r="DR17" s="42" t="n">
        <v>362</v>
      </c>
      <c r="DS17" s="42" t="n">
        <v>1379</v>
      </c>
      <c r="DT17" s="42" t="n">
        <v>1319</v>
      </c>
      <c r="DU17" s="42" t="n">
        <v>1058</v>
      </c>
      <c r="DV17" s="42" t="n">
        <v>746</v>
      </c>
      <c r="DW17" s="42" t="n">
        <v>1109</v>
      </c>
    </row>
    <row r="18" s="3" customFormat="true" ht="18.95" hidden="false" customHeight="true" outlineLevel="0" collapsed="false">
      <c r="A18" s="30"/>
      <c r="B18" s="44" t="s">
        <v>213</v>
      </c>
      <c r="C18" s="45" t="n">
        <f aca="false">C17*0.1</f>
        <v>44.3</v>
      </c>
      <c r="D18" s="45" t="n">
        <f aca="false">D17*0.1</f>
        <v>43.6</v>
      </c>
      <c r="E18" s="45" t="n">
        <f aca="false">E17*0.1</f>
        <v>43.6</v>
      </c>
      <c r="F18" s="45" t="n">
        <f aca="false">F17*0.1</f>
        <v>44.3</v>
      </c>
      <c r="G18" s="45" t="n">
        <f aca="false">G17*0.1</f>
        <v>43.6</v>
      </c>
      <c r="H18" s="45" t="n">
        <f aca="false">H17*0.1</f>
        <v>43.6</v>
      </c>
      <c r="I18" s="45" t="n">
        <f aca="false">I17*0.1</f>
        <v>48.87</v>
      </c>
      <c r="J18" s="45" t="n">
        <f aca="false">J17*0.1</f>
        <v>36.3</v>
      </c>
      <c r="K18" s="45" t="n">
        <f aca="false">K17*0.1</f>
        <v>36</v>
      </c>
      <c r="L18" s="45" t="n">
        <f aca="false">L17*0.1</f>
        <v>41.7</v>
      </c>
      <c r="M18" s="45" t="n">
        <f aca="false">M17*0.1</f>
        <v>50</v>
      </c>
      <c r="N18" s="45" t="n">
        <f aca="false">N17*0.1</f>
        <v>46.64</v>
      </c>
      <c r="O18" s="45" t="n">
        <f aca="false">O17*0.1</f>
        <v>55.14</v>
      </c>
      <c r="P18" s="45" t="n">
        <f aca="false">P17*0.1</f>
        <v>55.14</v>
      </c>
      <c r="Q18" s="45" t="n">
        <f aca="false">Q17*0.1</f>
        <v>43.6</v>
      </c>
      <c r="R18" s="45" t="n">
        <f aca="false">R17*0.1</f>
        <v>39.4</v>
      </c>
      <c r="S18" s="45" t="n">
        <f aca="false">S17*0.1</f>
        <v>124.5</v>
      </c>
      <c r="T18" s="45" t="n">
        <f aca="false">T17*0.1</f>
        <v>54.5</v>
      </c>
      <c r="U18" s="45" t="n">
        <f aca="false">U17*0.1</f>
        <v>54.7</v>
      </c>
      <c r="V18" s="45" t="n">
        <f aca="false">V17*0.1</f>
        <v>49.5</v>
      </c>
      <c r="W18" s="45" t="n">
        <f aca="false">W17*0.1</f>
        <v>50.3</v>
      </c>
      <c r="X18" s="45" t="n">
        <f aca="false">X17*0.1</f>
        <v>57</v>
      </c>
      <c r="Y18" s="45" t="n">
        <f aca="false">Y17*0.1</f>
        <v>31.2</v>
      </c>
      <c r="Z18" s="45" t="n">
        <f aca="false">Z17*0.1</f>
        <v>75.5</v>
      </c>
      <c r="AA18" s="45" t="n">
        <f aca="false">AA17*0.1</f>
        <v>58.3</v>
      </c>
      <c r="AB18" s="45" t="n">
        <f aca="false">AB17*0.1</f>
        <v>59.8</v>
      </c>
      <c r="AC18" s="45" t="n">
        <f aca="false">AC17*0.1</f>
        <v>54.4</v>
      </c>
      <c r="AD18" s="45" t="n">
        <f aca="false">AD17*0.1</f>
        <v>43.9</v>
      </c>
      <c r="AE18" s="45" t="n">
        <f aca="false">AE17*0.1</f>
        <v>59.8</v>
      </c>
      <c r="AF18" s="45" t="n">
        <f aca="false">AF17*0.1</f>
        <v>49.6</v>
      </c>
      <c r="AG18" s="45" t="n">
        <f aca="false">AG17*0.1</f>
        <v>70.3</v>
      </c>
      <c r="AH18" s="45" t="n">
        <f aca="false">AH17*0.1</f>
        <v>54.6</v>
      </c>
      <c r="AI18" s="45" t="n">
        <f aca="false">AI17*0.1</f>
        <v>55.3</v>
      </c>
      <c r="AJ18" s="45" t="n">
        <f aca="false">AJ17*0.1</f>
        <v>43.7</v>
      </c>
      <c r="AK18" s="45" t="n">
        <f aca="false">AK17*0.1</f>
        <v>45</v>
      </c>
      <c r="AL18" s="45" t="n">
        <f aca="false">AL17*0.1</f>
        <v>47.2</v>
      </c>
      <c r="AM18" s="45" t="n">
        <f aca="false">AM17*0.1</f>
        <v>73.1</v>
      </c>
      <c r="AN18" s="45" t="n">
        <f aca="false">AN17*0.1</f>
        <v>43.7</v>
      </c>
      <c r="AO18" s="45" t="n">
        <f aca="false">AO17*0.1</f>
        <v>55.5</v>
      </c>
      <c r="AP18" s="45" t="n">
        <f aca="false">AP17*0.1</f>
        <v>67</v>
      </c>
      <c r="AQ18" s="45" t="n">
        <f aca="false">AQ17*0.1</f>
        <v>43.6</v>
      </c>
      <c r="AR18" s="45" t="n">
        <f aca="false">AR17*0.1</f>
        <v>42.1</v>
      </c>
      <c r="AS18" s="45" t="n">
        <f aca="false">AS17*0.1</f>
        <v>42.4</v>
      </c>
      <c r="AT18" s="45" t="n">
        <f aca="false">AT17*0.1</f>
        <v>41.7</v>
      </c>
      <c r="AU18" s="45" t="n">
        <f aca="false">AU17*0.1</f>
        <v>44.3</v>
      </c>
      <c r="AV18" s="45" t="n">
        <f aca="false">AV17*0.1</f>
        <v>44.3</v>
      </c>
      <c r="AW18" s="45" t="n">
        <f aca="false">AW17*0.1</f>
        <v>44.3</v>
      </c>
      <c r="AX18" s="45" t="n">
        <f aca="false">AX17*0.1</f>
        <v>42.5</v>
      </c>
      <c r="AY18" s="45" t="n">
        <f aca="false">AY17*0.1</f>
        <v>48</v>
      </c>
      <c r="AZ18" s="45" t="n">
        <f aca="false">AZ17*0.1</f>
        <v>44</v>
      </c>
      <c r="BA18" s="45" t="n">
        <f aca="false">BA17*0.1</f>
        <v>39</v>
      </c>
      <c r="BB18" s="45" t="n">
        <f aca="false">BB17*0.1</f>
        <v>82</v>
      </c>
      <c r="BC18" s="45" t="n">
        <f aca="false">BC17*0.1</f>
        <v>43.6</v>
      </c>
      <c r="BD18" s="45" t="n">
        <f aca="false">BD17*0.1</f>
        <v>48.2</v>
      </c>
      <c r="BE18" s="45" t="n">
        <f aca="false">BE17*0.1</f>
        <v>58.2</v>
      </c>
      <c r="BF18" s="45" t="n">
        <f aca="false">BF17*0.1</f>
        <v>42.4</v>
      </c>
      <c r="BG18" s="45" t="n">
        <f aca="false">BG17*0.1</f>
        <v>68.9</v>
      </c>
      <c r="BH18" s="45" t="n">
        <f aca="false">BH17*0.1</f>
        <v>42.1</v>
      </c>
      <c r="BI18" s="45" t="n">
        <f aca="false">BI17*0.1</f>
        <v>56.6</v>
      </c>
      <c r="BJ18" s="45" t="n">
        <f aca="false">BJ17*0.1</f>
        <v>71.7</v>
      </c>
      <c r="BK18" s="45" t="n">
        <f aca="false">BK17*0.1</f>
        <v>92.6</v>
      </c>
      <c r="BL18" s="45" t="n">
        <f aca="false">BL17*0.1</f>
        <v>49.9</v>
      </c>
      <c r="BM18" s="45" t="n">
        <f aca="false">BM17*0.1</f>
        <v>55.35</v>
      </c>
      <c r="BN18" s="45" t="n">
        <f aca="false">BN17*0.1</f>
        <v>50.8</v>
      </c>
      <c r="BO18" s="45" t="n">
        <f aca="false">BO17*0.1</f>
        <v>72.3</v>
      </c>
      <c r="BP18" s="45" t="n">
        <f aca="false">BP17*0.2</f>
        <v>76.2</v>
      </c>
      <c r="BQ18" s="45" t="n">
        <f aca="false">BQ17*0.06</f>
        <v>38.94</v>
      </c>
      <c r="BR18" s="45" t="n">
        <f aca="false">BR17*0.07</f>
        <v>34.524</v>
      </c>
      <c r="BS18" s="45" t="n">
        <f aca="false">BS17*0.1</f>
        <v>47</v>
      </c>
      <c r="BT18" s="45" t="n">
        <f aca="false">BT17*0.1</f>
        <v>51.9</v>
      </c>
      <c r="BU18" s="45" t="n">
        <f aca="false">BU17*0.1</f>
        <v>48</v>
      </c>
      <c r="BV18" s="45" t="n">
        <f aca="false">BV17*0.1</f>
        <v>56.6</v>
      </c>
      <c r="BW18" s="45" t="n">
        <f aca="false">BW17*0.1</f>
        <v>42.9</v>
      </c>
      <c r="BX18" s="45" t="n">
        <f aca="false">BX17*0.1</f>
        <v>39.4</v>
      </c>
      <c r="BY18" s="45" t="n">
        <f aca="false">BY17*0.1</f>
        <v>46.9</v>
      </c>
      <c r="BZ18" s="45" t="n">
        <f aca="false">BZ17*0.1</f>
        <v>57.4</v>
      </c>
      <c r="CA18" s="45" t="n">
        <f aca="false">CA17*0.1</f>
        <v>54.1</v>
      </c>
      <c r="CB18" s="45" t="n">
        <f aca="false">CB17*0.1</f>
        <v>48.2</v>
      </c>
      <c r="CC18" s="45" t="n">
        <f aca="false">CC17*0.1</f>
        <v>53.5</v>
      </c>
      <c r="CD18" s="45" t="n">
        <f aca="false">CD17*0.1</f>
        <v>47.5</v>
      </c>
      <c r="CE18" s="45" t="n">
        <f aca="false">CE17*0.1</f>
        <v>48.2</v>
      </c>
      <c r="CF18" s="45" t="n">
        <f aca="false">CF17*0.1</f>
        <v>47.3</v>
      </c>
      <c r="CG18" s="45" t="n">
        <f aca="false">CG17*0.1</f>
        <v>48.1</v>
      </c>
      <c r="CH18" s="45" t="n">
        <f aca="false">CH17*0.1</f>
        <v>49</v>
      </c>
      <c r="CI18" s="45" t="n">
        <f aca="false">CI17*0.1</f>
        <v>47.6</v>
      </c>
      <c r="CJ18" s="45" t="n">
        <f aca="false">CJ17*0.1</f>
        <v>54.8</v>
      </c>
      <c r="CK18" s="45" t="n">
        <f aca="false">CK17*0.1</f>
        <v>44.6</v>
      </c>
      <c r="CL18" s="45" t="n">
        <f aca="false">CL17*0.1</f>
        <v>38.6</v>
      </c>
      <c r="CM18" s="45" t="n">
        <f aca="false">CM17*0.1</f>
        <v>43.2</v>
      </c>
      <c r="CN18" s="45" t="n">
        <f aca="false">CN17*0.1</f>
        <v>48.1</v>
      </c>
      <c r="CO18" s="45" t="n">
        <f aca="false">CO17*0.1</f>
        <v>56.5</v>
      </c>
      <c r="CP18" s="45" t="n">
        <f aca="false">CP17*0.1</f>
        <v>28.3</v>
      </c>
      <c r="CQ18" s="45" t="n">
        <f aca="false">CQ17*0.1</f>
        <v>28.3</v>
      </c>
      <c r="CR18" s="45" t="n">
        <f aca="false">CR17*0.1</f>
        <v>57.4</v>
      </c>
      <c r="CS18" s="45" t="n">
        <f aca="false">CS17*0.1</f>
        <v>53</v>
      </c>
      <c r="CT18" s="45" t="n">
        <f aca="false">CT17*0.1</f>
        <v>91.1</v>
      </c>
      <c r="CU18" s="45" t="n">
        <f aca="false">CU17*0.1</f>
        <v>43</v>
      </c>
      <c r="CV18" s="45" t="n">
        <f aca="false">CV17*0.1</f>
        <v>59.2</v>
      </c>
      <c r="CW18" s="45" t="n">
        <f aca="false">CW17*0.1</f>
        <v>57.5</v>
      </c>
      <c r="CX18" s="45" t="n">
        <f aca="false">CX17*0.1</f>
        <v>56.7</v>
      </c>
      <c r="CY18" s="45" t="n">
        <f aca="false">CY17*0.1</f>
        <v>49</v>
      </c>
      <c r="CZ18" s="45" t="n">
        <f aca="false">CZ17*0.1</f>
        <v>48.9</v>
      </c>
      <c r="DA18" s="45" t="n">
        <f aca="false">DA17*0.1</f>
        <v>58.7</v>
      </c>
      <c r="DB18" s="45" t="n">
        <f aca="false">DB17*0.1</f>
        <v>46</v>
      </c>
      <c r="DC18" s="45" t="n">
        <f aca="false">DC17*0.1</f>
        <v>55.1</v>
      </c>
      <c r="DD18" s="45" t="n">
        <f aca="false">DD17*0.1</f>
        <v>43.7</v>
      </c>
      <c r="DE18" s="45" t="n">
        <f aca="false">DE17*0.1</f>
        <v>67.7</v>
      </c>
      <c r="DF18" s="45" t="n">
        <f aca="false">DF17*0.1</f>
        <v>42.9</v>
      </c>
      <c r="DG18" s="45" t="n">
        <f aca="false">DG17*0.1</f>
        <v>45.6</v>
      </c>
      <c r="DH18" s="45" t="n">
        <f aca="false">DH17*0.1</f>
        <v>44.3</v>
      </c>
      <c r="DI18" s="45" t="n">
        <f aca="false">DI17*0.1</f>
        <v>42.9</v>
      </c>
      <c r="DJ18" s="45" t="n">
        <f aca="false">DJ17*0.1</f>
        <v>43.6</v>
      </c>
      <c r="DK18" s="45" t="n">
        <f aca="false">DK17*0.1</f>
        <v>43.3</v>
      </c>
      <c r="DL18" s="45" t="n">
        <f aca="false">DL17*0.1</f>
        <v>42.7</v>
      </c>
      <c r="DM18" s="45" t="n">
        <f aca="false">DM17*0.1</f>
        <v>83.2</v>
      </c>
      <c r="DN18" s="45" t="n">
        <f aca="false">DN17*0.1</f>
        <v>53.6</v>
      </c>
      <c r="DO18" s="45" t="n">
        <f aca="false">DO17*0.1</f>
        <v>43.6</v>
      </c>
      <c r="DP18" s="45" t="n">
        <f aca="false">DP17*0.1</f>
        <v>43.6</v>
      </c>
      <c r="DQ18" s="45" t="n">
        <f aca="false">DQ17*0.1</f>
        <v>36.1</v>
      </c>
      <c r="DR18" s="45" t="n">
        <f aca="false">DR17*0.1</f>
        <v>36.2</v>
      </c>
      <c r="DS18" s="45" t="n">
        <f aca="false">DS17*0.2</f>
        <v>275.8</v>
      </c>
      <c r="DT18" s="45" t="n">
        <f aca="false">DT17*0.25</f>
        <v>329.75</v>
      </c>
      <c r="DU18" s="45" t="n">
        <f aca="false">DU17*0.25</f>
        <v>264.5</v>
      </c>
      <c r="DV18" s="45" t="n">
        <f aca="false">DV17*0.2</f>
        <v>149.2</v>
      </c>
      <c r="DW18" s="45" t="n">
        <f aca="false">DW17*0.2</f>
        <v>221.8</v>
      </c>
    </row>
    <row r="19" s="3" customFormat="true" ht="18.95" hidden="false" customHeight="true" outlineLevel="0" collapsed="false">
      <c r="A19" s="30"/>
      <c r="B19" s="33" t="s">
        <v>208</v>
      </c>
      <c r="C19" s="46" t="n">
        <f aca="false">445.14*C18</f>
        <v>19719.702</v>
      </c>
      <c r="D19" s="46" t="n">
        <f aca="false">445.14*D18</f>
        <v>19408.104</v>
      </c>
      <c r="E19" s="46" t="n">
        <f aca="false">445.14*E18</f>
        <v>19408.104</v>
      </c>
      <c r="F19" s="46" t="n">
        <f aca="false">445.14*F18</f>
        <v>19719.702</v>
      </c>
      <c r="G19" s="46" t="n">
        <f aca="false">445.14*G18</f>
        <v>19408.104</v>
      </c>
      <c r="H19" s="46" t="n">
        <f aca="false">445.14*H18</f>
        <v>19408.104</v>
      </c>
      <c r="I19" s="46" t="n">
        <f aca="false">445.14*I18</f>
        <v>21753.9918</v>
      </c>
      <c r="J19" s="46" t="n">
        <f aca="false">445.14*J18</f>
        <v>16158.582</v>
      </c>
      <c r="K19" s="46" t="n">
        <f aca="false">445.14*K18</f>
        <v>16025.04</v>
      </c>
      <c r="L19" s="46" t="n">
        <f aca="false">445.14*L18</f>
        <v>18562.338</v>
      </c>
      <c r="M19" s="46" t="n">
        <f aca="false">445.14*M18</f>
        <v>22257</v>
      </c>
      <c r="N19" s="46" t="n">
        <f aca="false">445.14*N18</f>
        <v>20761.3296</v>
      </c>
      <c r="O19" s="46" t="n">
        <f aca="false">445.14*O18</f>
        <v>24545.0196</v>
      </c>
      <c r="P19" s="46" t="n">
        <f aca="false">445.14*P18</f>
        <v>24545.0196</v>
      </c>
      <c r="Q19" s="46" t="n">
        <f aca="false">445.14*Q18</f>
        <v>19408.104</v>
      </c>
      <c r="R19" s="46" t="n">
        <f aca="false">445.14*R18</f>
        <v>17538.516</v>
      </c>
      <c r="S19" s="46" t="n">
        <f aca="false">445.14*S18</f>
        <v>55419.93</v>
      </c>
      <c r="T19" s="46" t="n">
        <f aca="false">445.14*T18</f>
        <v>24260.13</v>
      </c>
      <c r="U19" s="46" t="n">
        <f aca="false">445.14*U18</f>
        <v>24349.158</v>
      </c>
      <c r="V19" s="46" t="n">
        <f aca="false">445.14*V18</f>
        <v>22034.43</v>
      </c>
      <c r="W19" s="46" t="n">
        <f aca="false">445.14*W18</f>
        <v>22390.542</v>
      </c>
      <c r="X19" s="46" t="n">
        <f aca="false">445.14*X18</f>
        <v>25372.98</v>
      </c>
      <c r="Y19" s="46" t="n">
        <f aca="false">445.14*Y18</f>
        <v>13888.368</v>
      </c>
      <c r="Z19" s="46" t="n">
        <f aca="false">445.14*Z18</f>
        <v>33608.07</v>
      </c>
      <c r="AA19" s="46" t="n">
        <f aca="false">445.14*AA18</f>
        <v>25951.662</v>
      </c>
      <c r="AB19" s="46" t="n">
        <f aca="false">445.14*AB18</f>
        <v>26619.372</v>
      </c>
      <c r="AC19" s="46" t="n">
        <f aca="false">445.14*AC18</f>
        <v>24215.616</v>
      </c>
      <c r="AD19" s="46" t="n">
        <f aca="false">445.14*AD18</f>
        <v>19541.646</v>
      </c>
      <c r="AE19" s="46" t="n">
        <f aca="false">445.14*AE18</f>
        <v>26619.372</v>
      </c>
      <c r="AF19" s="46" t="n">
        <f aca="false">445.14*AF18</f>
        <v>22078.944</v>
      </c>
      <c r="AG19" s="46" t="n">
        <f aca="false">445.14*AG18</f>
        <v>31293.342</v>
      </c>
      <c r="AH19" s="46" t="n">
        <f aca="false">445.14*AH18</f>
        <v>24304.644</v>
      </c>
      <c r="AI19" s="46" t="n">
        <f aca="false">445.14*AI18</f>
        <v>24616.242</v>
      </c>
      <c r="AJ19" s="46" t="n">
        <f aca="false">445.14*AJ18</f>
        <v>19452.618</v>
      </c>
      <c r="AK19" s="46" t="n">
        <f aca="false">445.14*AK18</f>
        <v>20031.3</v>
      </c>
      <c r="AL19" s="46" t="n">
        <f aca="false">445.14*AL18</f>
        <v>21010.608</v>
      </c>
      <c r="AM19" s="46" t="n">
        <f aca="false">445.14*AM18</f>
        <v>32539.734</v>
      </c>
      <c r="AN19" s="46" t="n">
        <f aca="false">445.14*AN18</f>
        <v>19452.618</v>
      </c>
      <c r="AO19" s="46" t="n">
        <f aca="false">445.14*AO18</f>
        <v>24705.27</v>
      </c>
      <c r="AP19" s="46" t="n">
        <f aca="false">445.14*AP18</f>
        <v>29824.38</v>
      </c>
      <c r="AQ19" s="46" t="n">
        <f aca="false">445.14*AQ18</f>
        <v>19408.104</v>
      </c>
      <c r="AR19" s="46" t="n">
        <f aca="false">445.14*AR18</f>
        <v>18740.394</v>
      </c>
      <c r="AS19" s="46" t="n">
        <f aca="false">445.14*AS18</f>
        <v>18873.936</v>
      </c>
      <c r="AT19" s="46" t="n">
        <f aca="false">445.14*AT18</f>
        <v>18562.338</v>
      </c>
      <c r="AU19" s="46" t="n">
        <f aca="false">445.14*AU18</f>
        <v>19719.702</v>
      </c>
      <c r="AV19" s="46" t="n">
        <f aca="false">445.14*AV18</f>
        <v>19719.702</v>
      </c>
      <c r="AW19" s="46" t="n">
        <f aca="false">445.14*AW18</f>
        <v>19719.702</v>
      </c>
      <c r="AX19" s="46" t="n">
        <f aca="false">445.14*AX18</f>
        <v>18918.45</v>
      </c>
      <c r="AY19" s="46" t="n">
        <f aca="false">445.14*AY18</f>
        <v>21366.72</v>
      </c>
      <c r="AZ19" s="46" t="n">
        <f aca="false">445.14*AZ18</f>
        <v>19586.16</v>
      </c>
      <c r="BA19" s="46" t="n">
        <f aca="false">445.14*BA18</f>
        <v>17360.46</v>
      </c>
      <c r="BB19" s="46" t="n">
        <f aca="false">445.14*BB18</f>
        <v>36501.48</v>
      </c>
      <c r="BC19" s="46" t="n">
        <f aca="false">445.14*BC18</f>
        <v>19408.104</v>
      </c>
      <c r="BD19" s="46" t="n">
        <f aca="false">445.14*BD18</f>
        <v>21455.748</v>
      </c>
      <c r="BE19" s="46" t="n">
        <f aca="false">445.14*BE18</f>
        <v>25907.148</v>
      </c>
      <c r="BF19" s="46" t="n">
        <f aca="false">445.14*BF18</f>
        <v>18873.936</v>
      </c>
      <c r="BG19" s="46" t="n">
        <f aca="false">345.14*BG18</f>
        <v>23780.146</v>
      </c>
      <c r="BH19" s="46" t="n">
        <f aca="false">445.14*BH18</f>
        <v>18740.394</v>
      </c>
      <c r="BI19" s="46" t="n">
        <f aca="false">345.14*BI18</f>
        <v>19534.924</v>
      </c>
      <c r="BJ19" s="46" t="n">
        <f aca="false">445.14*BJ18</f>
        <v>31916.538</v>
      </c>
      <c r="BK19" s="46" t="n">
        <f aca="false">445.14*BK18</f>
        <v>41219.964</v>
      </c>
      <c r="BL19" s="46" t="n">
        <f aca="false">445.14*BL18</f>
        <v>22212.486</v>
      </c>
      <c r="BM19" s="46" t="n">
        <f aca="false">445.14*BM18</f>
        <v>24638.499</v>
      </c>
      <c r="BN19" s="46" t="n">
        <f aca="false">445.14*BN18</f>
        <v>22613.112</v>
      </c>
      <c r="BO19" s="46" t="n">
        <f aca="false">345.14*BO18</f>
        <v>24953.622</v>
      </c>
      <c r="BP19" s="46" t="n">
        <f aca="false">445.14*BP18</f>
        <v>33919.668</v>
      </c>
      <c r="BQ19" s="46" t="n">
        <f aca="false">445.14*BQ18</f>
        <v>17333.7516</v>
      </c>
      <c r="BR19" s="46" t="n">
        <f aca="false">445.14*BR18</f>
        <v>15368.01336</v>
      </c>
      <c r="BS19" s="46" t="n">
        <f aca="false">445.14*BS18</f>
        <v>20921.58</v>
      </c>
      <c r="BT19" s="46" t="n">
        <f aca="false">445.14*BT18</f>
        <v>23102.766</v>
      </c>
      <c r="BU19" s="46" t="n">
        <f aca="false">445.14*BU18</f>
        <v>21366.72</v>
      </c>
      <c r="BV19" s="46" t="n">
        <f aca="false">445.14*BV18</f>
        <v>25194.924</v>
      </c>
      <c r="BW19" s="46" t="n">
        <f aca="false">445.14*BW18</f>
        <v>19096.506</v>
      </c>
      <c r="BX19" s="46" t="n">
        <f aca="false">445.14*BX18</f>
        <v>17538.516</v>
      </c>
      <c r="BY19" s="46" t="n">
        <f aca="false">445.14*BY18</f>
        <v>20877.066</v>
      </c>
      <c r="BZ19" s="46" t="n">
        <f aca="false">445.14*BZ18</f>
        <v>25551.036</v>
      </c>
      <c r="CA19" s="46" t="n">
        <f aca="false">445.14*CA18</f>
        <v>24082.074</v>
      </c>
      <c r="CB19" s="46" t="n">
        <f aca="false">445.14*CB18</f>
        <v>21455.748</v>
      </c>
      <c r="CC19" s="46" t="n">
        <f aca="false">445.14*CC18</f>
        <v>23814.99</v>
      </c>
      <c r="CD19" s="46" t="n">
        <f aca="false">445.14*CD18</f>
        <v>21144.15</v>
      </c>
      <c r="CE19" s="46" t="n">
        <f aca="false">445.14*CE18</f>
        <v>21455.748</v>
      </c>
      <c r="CF19" s="46" t="n">
        <f aca="false">445.14*CF18</f>
        <v>21055.122</v>
      </c>
      <c r="CG19" s="46" t="n">
        <f aca="false">445.14*CG18</f>
        <v>21411.234</v>
      </c>
      <c r="CH19" s="46" t="n">
        <f aca="false">445.14*CH18</f>
        <v>21811.86</v>
      </c>
      <c r="CI19" s="46" t="n">
        <f aca="false">445.14*CI18</f>
        <v>21188.664</v>
      </c>
      <c r="CJ19" s="46" t="n">
        <f aca="false">445.14*CJ18</f>
        <v>24393.672</v>
      </c>
      <c r="CK19" s="46" t="n">
        <f aca="false">445.14*CK18</f>
        <v>19853.244</v>
      </c>
      <c r="CL19" s="46" t="n">
        <f aca="false">445.14*CL18</f>
        <v>17182.404</v>
      </c>
      <c r="CM19" s="46" t="n">
        <f aca="false">445.14*CM18</f>
        <v>19230.048</v>
      </c>
      <c r="CN19" s="46" t="n">
        <f aca="false">445.14*CN18</f>
        <v>21411.234</v>
      </c>
      <c r="CO19" s="46" t="n">
        <f aca="false">445.14*CO18</f>
        <v>25150.41</v>
      </c>
      <c r="CP19" s="46" t="n">
        <f aca="false">445.14*CP18</f>
        <v>12597.462</v>
      </c>
      <c r="CQ19" s="46" t="n">
        <f aca="false">445.14*CQ18</f>
        <v>12597.462</v>
      </c>
      <c r="CR19" s="46" t="n">
        <f aca="false">445.14*CR18</f>
        <v>25551.036</v>
      </c>
      <c r="CS19" s="46" t="n">
        <f aca="false">445.14*CS18</f>
        <v>23592.42</v>
      </c>
      <c r="CT19" s="46" t="n">
        <f aca="false">445.14*CT18</f>
        <v>40552.254</v>
      </c>
      <c r="CU19" s="46" t="n">
        <f aca="false">445.14*CU18</f>
        <v>19141.02</v>
      </c>
      <c r="CV19" s="46" t="n">
        <f aca="false">445.14*CV18</f>
        <v>26352.288</v>
      </c>
      <c r="CW19" s="46" t="n">
        <f aca="false">445.14*CW18</f>
        <v>25595.55</v>
      </c>
      <c r="CX19" s="46" t="n">
        <f aca="false">445.14*CX18</f>
        <v>25239.438</v>
      </c>
      <c r="CY19" s="46" t="n">
        <f aca="false">445.14*CY18</f>
        <v>21811.86</v>
      </c>
      <c r="CZ19" s="46" t="n">
        <f aca="false">445.14*CZ18</f>
        <v>21767.346</v>
      </c>
      <c r="DA19" s="46" t="n">
        <f aca="false">445.14*DA18</f>
        <v>26129.718</v>
      </c>
      <c r="DB19" s="46" t="n">
        <f aca="false">445.14*DB18</f>
        <v>20476.44</v>
      </c>
      <c r="DC19" s="46" t="n">
        <f aca="false">445.14*DC18</f>
        <v>24527.214</v>
      </c>
      <c r="DD19" s="46" t="n">
        <f aca="false">445.14*DD18</f>
        <v>19452.618</v>
      </c>
      <c r="DE19" s="46" t="n">
        <f aca="false">445.14*DE18</f>
        <v>30135.978</v>
      </c>
      <c r="DF19" s="46" t="n">
        <f aca="false">445.14*DF18</f>
        <v>19096.506</v>
      </c>
      <c r="DG19" s="46" t="n">
        <f aca="false">445.14*DG18</f>
        <v>20298.384</v>
      </c>
      <c r="DH19" s="46" t="n">
        <f aca="false">445.14*DH18</f>
        <v>19719.702</v>
      </c>
      <c r="DI19" s="46" t="n">
        <f aca="false">445.14*DI18</f>
        <v>19096.506</v>
      </c>
      <c r="DJ19" s="46" t="n">
        <f aca="false">445.14*DJ18</f>
        <v>19408.104</v>
      </c>
      <c r="DK19" s="46" t="n">
        <f aca="false">445.14*DK18</f>
        <v>19274.562</v>
      </c>
      <c r="DL19" s="46" t="n">
        <f aca="false">445.14*DL18</f>
        <v>19007.478</v>
      </c>
      <c r="DM19" s="46" t="n">
        <f aca="false">445.14*DM18</f>
        <v>37035.648</v>
      </c>
      <c r="DN19" s="46" t="n">
        <f aca="false">445.14*DN18</f>
        <v>23859.504</v>
      </c>
      <c r="DO19" s="46" t="n">
        <f aca="false">445.14*DO18</f>
        <v>19408.104</v>
      </c>
      <c r="DP19" s="46" t="n">
        <f aca="false">445.14*DP18</f>
        <v>19408.104</v>
      </c>
      <c r="DQ19" s="46" t="n">
        <f aca="false">445.14*DQ18</f>
        <v>16069.554</v>
      </c>
      <c r="DR19" s="46" t="n">
        <f aca="false">445.14*DR18</f>
        <v>16114.068</v>
      </c>
      <c r="DS19" s="46" t="n">
        <f aca="false">445.14*DS18</f>
        <v>122769.612</v>
      </c>
      <c r="DT19" s="46" t="n">
        <f aca="false">445.14*DT18</f>
        <v>146784.915</v>
      </c>
      <c r="DU19" s="46" t="n">
        <f aca="false">445.14*DU18</f>
        <v>117739.53</v>
      </c>
      <c r="DV19" s="46" t="n">
        <f aca="false">445.14*DV18</f>
        <v>66414.888</v>
      </c>
      <c r="DW19" s="46" t="n">
        <f aca="false">445.14*DW18</f>
        <v>98732.052</v>
      </c>
    </row>
    <row r="20" s="3" customFormat="true" ht="18.95" hidden="false" customHeight="true" outlineLevel="0" collapsed="false">
      <c r="A20" s="30"/>
      <c r="B20" s="33" t="s">
        <v>209</v>
      </c>
      <c r="C20" s="35" t="e">
        <f aca="false">C19/C7/12</f>
        <v>#VALUE!</v>
      </c>
      <c r="D20" s="35" t="e">
        <f aca="false">D19/D7/12</f>
        <v>#VALUE!</v>
      </c>
      <c r="E20" s="35" t="e">
        <f aca="false">E19/E7/12</f>
        <v>#VALUE!</v>
      </c>
      <c r="F20" s="35" t="e">
        <f aca="false">F19/F7/12</f>
        <v>#VALUE!</v>
      </c>
      <c r="G20" s="35" t="e">
        <f aca="false">G19/G7/12</f>
        <v>#VALUE!</v>
      </c>
      <c r="H20" s="35" t="e">
        <f aca="false">H19/H7/12</f>
        <v>#VALUE!</v>
      </c>
      <c r="I20" s="35" t="n">
        <f aca="false">I19/I7/12</f>
        <v>3.70041365584813</v>
      </c>
      <c r="J20" s="35" t="n">
        <f aca="false">J19/J7/12</f>
        <v>2.95360495722746</v>
      </c>
      <c r="K20" s="35" t="n">
        <f aca="false">K19/K7/12</f>
        <v>2.90434971726838</v>
      </c>
      <c r="L20" s="35" t="n">
        <f aca="false">L19/L7/12</f>
        <v>2.99083816705336</v>
      </c>
      <c r="M20" s="35" t="n">
        <f aca="false">M19/M7/12</f>
        <v>3.59378027514048</v>
      </c>
      <c r="N20" s="35" t="e">
        <f aca="false">N19/N7/12</f>
        <v>#VALUE!</v>
      </c>
      <c r="O20" s="35" t="e">
        <f aca="false">O19/O7/12</f>
        <v>#VALUE!</v>
      </c>
      <c r="P20" s="35" t="e">
        <f aca="false">P19/P7/12</f>
        <v>#VALUE!</v>
      </c>
      <c r="Q20" s="35" t="e">
        <f aca="false">Q19/Q7/12</f>
        <v>#VALUE!</v>
      </c>
      <c r="R20" s="35" t="n">
        <f aca="false">R19/R7/12</f>
        <v>3.42281733021077</v>
      </c>
      <c r="S20" s="35" t="e">
        <f aca="false">S19/S7/12</f>
        <v>#VALUE!</v>
      </c>
      <c r="T20" s="35" t="e">
        <f aca="false">T19/T7/12</f>
        <v>#VALUE!</v>
      </c>
      <c r="U20" s="35" t="e">
        <f aca="false">U19/U7/12</f>
        <v>#VALUE!</v>
      </c>
      <c r="V20" s="35" t="e">
        <f aca="false">V19/V7/12</f>
        <v>#VALUE!</v>
      </c>
      <c r="W20" s="35" t="e">
        <f aca="false">W19/W7/12</f>
        <v>#VALUE!</v>
      </c>
      <c r="X20" s="35" t="e">
        <f aca="false">X19/X7/12</f>
        <v>#VALUE!</v>
      </c>
      <c r="Y20" s="35" t="n">
        <f aca="false">Y19/Y7/12</f>
        <v>3.34498265895954</v>
      </c>
      <c r="Z20" s="35" t="n">
        <f aca="false">Z19/Z7/12</f>
        <v>3.46189431396786</v>
      </c>
      <c r="AA20" s="35" t="e">
        <f aca="false">AA19/AA7/12</f>
        <v>#VALUE!</v>
      </c>
      <c r="AB20" s="35" t="e">
        <f aca="false">AB19/AB7/12</f>
        <v>#VALUE!</v>
      </c>
      <c r="AC20" s="35" t="e">
        <f aca="false">AC19/AC7/12</f>
        <v>#VALUE!</v>
      </c>
      <c r="AD20" s="35" t="e">
        <f aca="false">AD19/AD7/12</f>
        <v>#VALUE!</v>
      </c>
      <c r="AE20" s="35" t="n">
        <f aca="false">AE19/AE7/12</f>
        <v>3.50439336492891</v>
      </c>
      <c r="AF20" s="35" t="n">
        <f aca="false">AF19/AF7/12</f>
        <v>3.51799617590822</v>
      </c>
      <c r="AG20" s="35" t="e">
        <f aca="false">AG19/AG7/12</f>
        <v>#VALUE!</v>
      </c>
      <c r="AH20" s="35" t="e">
        <f aca="false">AH19/AH7/12</f>
        <v>#VALUE!</v>
      </c>
      <c r="AI20" s="35" t="n">
        <f aca="false">AI19/AI7/12</f>
        <v>3.64361190053286</v>
      </c>
      <c r="AJ20" s="35" t="e">
        <f aca="false">AJ19/AJ7/12</f>
        <v>#VALUE!</v>
      </c>
      <c r="AK20" s="35" t="e">
        <f aca="false">AK19/AK7/12</f>
        <v>#VALUE!</v>
      </c>
      <c r="AL20" s="35" t="e">
        <f aca="false">AL19/AL7/12</f>
        <v>#VALUE!</v>
      </c>
      <c r="AM20" s="35" t="e">
        <f aca="false">AM19/AM7/12</f>
        <v>#VALUE!</v>
      </c>
      <c r="AN20" s="35" t="e">
        <f aca="false">AN19/AN7/12</f>
        <v>#VALUE!</v>
      </c>
      <c r="AO20" s="35" t="e">
        <f aca="false">AO19/AO7/12</f>
        <v>#VALUE!</v>
      </c>
      <c r="AP20" s="35" t="e">
        <f aca="false">AP19/AP7/12</f>
        <v>#VALUE!</v>
      </c>
      <c r="AQ20" s="35" t="e">
        <f aca="false">AQ19/AQ7/12</f>
        <v>#VALUE!</v>
      </c>
      <c r="AR20" s="35" t="e">
        <f aca="false">AR19/AR7/12</f>
        <v>#VALUE!</v>
      </c>
      <c r="AS20" s="35" t="e">
        <f aca="false">AS19/AS7/12</f>
        <v>#VALUE!</v>
      </c>
      <c r="AT20" s="35" t="e">
        <f aca="false">AT19/AT7/12</f>
        <v>#VALUE!</v>
      </c>
      <c r="AU20" s="35" t="e">
        <f aca="false">AU19/AU7/12</f>
        <v>#VALUE!</v>
      </c>
      <c r="AV20" s="35" t="e">
        <f aca="false">AV19/AV7/12</f>
        <v>#VALUE!</v>
      </c>
      <c r="AW20" s="35" t="e">
        <f aca="false">AW19/AW7/12</f>
        <v>#VALUE!</v>
      </c>
      <c r="AX20" s="35" t="e">
        <f aca="false">AX19/AX7/12</f>
        <v>#VALUE!</v>
      </c>
      <c r="AY20" s="35" t="e">
        <f aca="false">AY19/AY7/12</f>
        <v>#VALUE!</v>
      </c>
      <c r="AZ20" s="35" t="e">
        <f aca="false">AZ19/AZ7/12</f>
        <v>#VALUE!</v>
      </c>
      <c r="BA20" s="35" t="e">
        <f aca="false">BA19/BA7/12</f>
        <v>#VALUE!</v>
      </c>
      <c r="BB20" s="35" t="e">
        <f aca="false">BB19/BB7/12</f>
        <v>#VALUE!</v>
      </c>
      <c r="BC20" s="35" t="n">
        <f aca="false">BC19/BC7/12</f>
        <v>3.40493052631579</v>
      </c>
      <c r="BD20" s="35" t="e">
        <f aca="false">BD19/BD7/12</f>
        <v>#VALUE!</v>
      </c>
      <c r="BE20" s="35" t="e">
        <f aca="false">BE19/BE7/12</f>
        <v>#VALUE!</v>
      </c>
      <c r="BF20" s="35" t="e">
        <f aca="false">BF19/BF7/12</f>
        <v>#VALUE!</v>
      </c>
      <c r="BG20" s="35" t="e">
        <f aca="false">BG19/BG7/12</f>
        <v>#VALUE!</v>
      </c>
      <c r="BH20" s="35" t="e">
        <f aca="false">BH19/BH7/12</f>
        <v>#VALUE!</v>
      </c>
      <c r="BI20" s="35" t="e">
        <f aca="false">BI19/BI7/12</f>
        <v>#VALUE!</v>
      </c>
      <c r="BJ20" s="35" t="e">
        <f aca="false">BJ19/BJ7/12</f>
        <v>#VALUE!</v>
      </c>
      <c r="BK20" s="35" t="e">
        <f aca="false">BK19/BK7/12</f>
        <v>#VALUE!</v>
      </c>
      <c r="BL20" s="35" t="e">
        <f aca="false">BL19/BL7/12</f>
        <v>#VALUE!</v>
      </c>
      <c r="BM20" s="35" t="e">
        <f aca="false">BM19/BM7/12</f>
        <v>#VALUE!</v>
      </c>
      <c r="BN20" s="35" t="e">
        <f aca="false">BN19/BN7/12</f>
        <v>#VALUE!</v>
      </c>
      <c r="BO20" s="35" t="e">
        <f aca="false">BO19/BO7/12</f>
        <v>#VALUE!</v>
      </c>
      <c r="BP20" s="35" t="n">
        <f aca="false">BP19/BP7/12</f>
        <v>3.51572014925373</v>
      </c>
      <c r="BQ20" s="35" t="e">
        <f aca="false">BQ19/BQ7/12</f>
        <v>#VALUE!</v>
      </c>
      <c r="BR20" s="35" t="e">
        <f aca="false">BR19/BR7/12</f>
        <v>#VALUE!</v>
      </c>
      <c r="BS20" s="35" t="e">
        <f aca="false">BS19/BS7/12</f>
        <v>#VALUE!</v>
      </c>
      <c r="BT20" s="35" t="e">
        <f aca="false">BT19/BT7/12</f>
        <v>#VALUE!</v>
      </c>
      <c r="BU20" s="35" t="e">
        <f aca="false">BU19/BU7/12</f>
        <v>#VALUE!</v>
      </c>
      <c r="BV20" s="35" t="e">
        <f aca="false">BV19/BV7/12</f>
        <v>#VALUE!</v>
      </c>
      <c r="BW20" s="35" t="e">
        <f aca="false">BW19/BW7/12</f>
        <v>#VALUE!</v>
      </c>
      <c r="BX20" s="35" t="e">
        <f aca="false">BX19/BX7/12</f>
        <v>#VALUE!</v>
      </c>
      <c r="BY20" s="35" t="e">
        <f aca="false">BY19/BY7/12</f>
        <v>#VALUE!</v>
      </c>
      <c r="BZ20" s="35" t="e">
        <f aca="false">BZ19/BZ7/12</f>
        <v>#VALUE!</v>
      </c>
      <c r="CA20" s="35" t="e">
        <f aca="false">CA19/CA7/12</f>
        <v>#VALUE!</v>
      </c>
      <c r="CB20" s="35" t="e">
        <f aca="false">CB19/CB7/12</f>
        <v>#VALUE!</v>
      </c>
      <c r="CC20" s="35" t="e">
        <f aca="false">CC19/CC7/12</f>
        <v>#VALUE!</v>
      </c>
      <c r="CD20" s="35" t="e">
        <f aca="false">CD19/CD7/12</f>
        <v>#VALUE!</v>
      </c>
      <c r="CE20" s="35" t="e">
        <f aca="false">CE19/CE7/12</f>
        <v>#VALUE!</v>
      </c>
      <c r="CF20" s="35" t="e">
        <f aca="false">CF19/CF7/12</f>
        <v>#VALUE!</v>
      </c>
      <c r="CG20" s="35" t="e">
        <f aca="false">CG19/CG7/12</f>
        <v>#VALUE!</v>
      </c>
      <c r="CH20" s="35" t="n">
        <f aca="false">CH19/CH7/12</f>
        <v>3.52258720930233</v>
      </c>
      <c r="CI20" s="35" t="e">
        <f aca="false">CI19/CI7/12</f>
        <v>#VALUE!</v>
      </c>
      <c r="CJ20" s="35" t="e">
        <f aca="false">CJ19/CJ7/12</f>
        <v>#VALUE!</v>
      </c>
      <c r="CK20" s="35" t="e">
        <f aca="false">CK19/CK7/12</f>
        <v>#VALUE!</v>
      </c>
      <c r="CL20" s="35" t="n">
        <f aca="false">CL19/CL7/12</f>
        <v>3.09258531317495</v>
      </c>
      <c r="CM20" s="35" t="n">
        <f aca="false">CM19/CM7/12</f>
        <v>4.10898461538462</v>
      </c>
      <c r="CN20" s="35" t="e">
        <f aca="false">CN19/CN7/12</f>
        <v>#VALUE!</v>
      </c>
      <c r="CO20" s="35" t="e">
        <f aca="false">CO19/CO7/12</f>
        <v>#VALUE!</v>
      </c>
      <c r="CP20" s="35" t="e">
        <f aca="false">CP19/CP7/12</f>
        <v>#VALUE!</v>
      </c>
      <c r="CQ20" s="35" t="e">
        <f aca="false">CQ19/CQ7/12</f>
        <v>#VALUE!</v>
      </c>
      <c r="CR20" s="35" t="e">
        <f aca="false">CR19/CR7/12</f>
        <v>#VALUE!</v>
      </c>
      <c r="CS20" s="35" t="e">
        <f aca="false">CS19/CS7/12</f>
        <v>#VALUE!</v>
      </c>
      <c r="CT20" s="35" t="e">
        <f aca="false">CT19/CT7/12</f>
        <v>#VALUE!</v>
      </c>
      <c r="CU20" s="35" t="n">
        <f aca="false">CU19/CU7/12</f>
        <v>3.56045758928571</v>
      </c>
      <c r="CV20" s="35" t="n">
        <f aca="false">CV19/CV7/12</f>
        <v>3.88676814159292</v>
      </c>
      <c r="CW20" s="35" t="e">
        <f aca="false">CW19/CW7/12</f>
        <v>#VALUE!</v>
      </c>
      <c r="CX20" s="35" t="e">
        <f aca="false">CX19/CX7/12</f>
        <v>#VALUE!</v>
      </c>
      <c r="CY20" s="35" t="e">
        <f aca="false">CY19/CY7/12</f>
        <v>#VALUE!</v>
      </c>
      <c r="CZ20" s="35" t="e">
        <f aca="false">CZ19/CZ7/12</f>
        <v>#VALUE!</v>
      </c>
      <c r="DA20" s="35" t="e">
        <f aca="false">DA19/DA7/12</f>
        <v>#VALUE!</v>
      </c>
      <c r="DB20" s="35" t="e">
        <f aca="false">DB19/DB7/12</f>
        <v>#VALUE!</v>
      </c>
      <c r="DC20" s="35" t="e">
        <f aca="false">DC19/DC7/12</f>
        <v>#VALUE!</v>
      </c>
      <c r="DD20" s="35" t="e">
        <f aca="false">DD19/DD7/12</f>
        <v>#VALUE!</v>
      </c>
      <c r="DE20" s="35" t="e">
        <f aca="false">DE19/DE7/12</f>
        <v>#VALUE!</v>
      </c>
      <c r="DF20" s="35" t="e">
        <f aca="false">DF19/DF7/12</f>
        <v>#VALUE!</v>
      </c>
      <c r="DG20" s="35" t="e">
        <f aca="false">DG19/DG7/12</f>
        <v>#VALUE!</v>
      </c>
      <c r="DH20" s="35" t="e">
        <f aca="false">DH19/DH7/12</f>
        <v>#VALUE!</v>
      </c>
      <c r="DI20" s="35" t="e">
        <f aca="false">DI19/DI7/12</f>
        <v>#VALUE!</v>
      </c>
      <c r="DJ20" s="35" t="e">
        <f aca="false">DJ19/DJ7/12</f>
        <v>#VALUE!</v>
      </c>
      <c r="DK20" s="35" t="e">
        <f aca="false">DK19/DK7/12</f>
        <v>#VALUE!</v>
      </c>
      <c r="DL20" s="35" t="e">
        <f aca="false">DL19/DL7/12</f>
        <v>#VALUE!</v>
      </c>
      <c r="DM20" s="35" t="e">
        <f aca="false">DM19/DM7/12</f>
        <v>#VALUE!</v>
      </c>
      <c r="DN20" s="35" t="e">
        <f aca="false">DN19/DN7/12</f>
        <v>#VALUE!</v>
      </c>
      <c r="DO20" s="35" t="e">
        <f aca="false">DO19/DO7/12</f>
        <v>#VALUE!</v>
      </c>
      <c r="DP20" s="35" t="e">
        <f aca="false">DP19/DP7/12</f>
        <v>#VALUE!</v>
      </c>
      <c r="DQ20" s="35" t="e">
        <f aca="false">DQ19/DQ7/12</f>
        <v>#VALUE!</v>
      </c>
      <c r="DR20" s="35" t="e">
        <f aca="false">DR19/DR7/12</f>
        <v>#VALUE!</v>
      </c>
      <c r="DS20" s="35" t="n">
        <f aca="false">DS19/DS7/12</f>
        <v>2.73909694519558</v>
      </c>
      <c r="DT20" s="35" t="n">
        <f aca="false">DT19/DT7/12</f>
        <v>3.09963161695766</v>
      </c>
      <c r="DU20" s="35" t="n">
        <f aca="false">DU19/DU7/12</f>
        <v>2.60573312264301</v>
      </c>
      <c r="DV20" s="35" t="n">
        <f aca="false">DV19/DV7/12</f>
        <v>2.39674952364455</v>
      </c>
      <c r="DW20" s="35" t="n">
        <f aca="false">DW19/DW7/12</f>
        <v>3.24422183667837</v>
      </c>
    </row>
    <row r="21" s="3" customFormat="true" ht="18.95" hidden="false" customHeight="true" outlineLevel="0" collapsed="false">
      <c r="A21" s="30"/>
      <c r="B21" s="36" t="s">
        <v>210</v>
      </c>
      <c r="C21" s="37" t="s">
        <v>211</v>
      </c>
      <c r="D21" s="37" t="s">
        <v>211</v>
      </c>
      <c r="E21" s="37" t="s">
        <v>211</v>
      </c>
      <c r="F21" s="37" t="s">
        <v>211</v>
      </c>
      <c r="G21" s="37" t="s">
        <v>211</v>
      </c>
      <c r="H21" s="37" t="s">
        <v>211</v>
      </c>
      <c r="I21" s="37" t="s">
        <v>211</v>
      </c>
      <c r="J21" s="37" t="s">
        <v>211</v>
      </c>
      <c r="K21" s="37" t="s">
        <v>211</v>
      </c>
      <c r="L21" s="37" t="s">
        <v>211</v>
      </c>
      <c r="M21" s="37" t="s">
        <v>211</v>
      </c>
      <c r="N21" s="37" t="s">
        <v>211</v>
      </c>
      <c r="O21" s="37" t="s">
        <v>211</v>
      </c>
      <c r="P21" s="37" t="s">
        <v>211</v>
      </c>
      <c r="Q21" s="37" t="s">
        <v>211</v>
      </c>
      <c r="R21" s="37" t="s">
        <v>211</v>
      </c>
      <c r="S21" s="37" t="s">
        <v>211</v>
      </c>
      <c r="T21" s="37" t="s">
        <v>211</v>
      </c>
      <c r="U21" s="37" t="s">
        <v>211</v>
      </c>
      <c r="V21" s="37" t="s">
        <v>211</v>
      </c>
      <c r="W21" s="37" t="s">
        <v>211</v>
      </c>
      <c r="X21" s="37" t="s">
        <v>211</v>
      </c>
      <c r="Y21" s="37" t="s">
        <v>211</v>
      </c>
      <c r="Z21" s="37" t="s">
        <v>211</v>
      </c>
      <c r="AA21" s="37" t="s">
        <v>211</v>
      </c>
      <c r="AB21" s="37" t="s">
        <v>211</v>
      </c>
      <c r="AC21" s="37" t="s">
        <v>211</v>
      </c>
      <c r="AD21" s="37" t="s">
        <v>211</v>
      </c>
      <c r="AE21" s="37" t="s">
        <v>211</v>
      </c>
      <c r="AF21" s="37" t="s">
        <v>211</v>
      </c>
      <c r="AG21" s="37" t="s">
        <v>211</v>
      </c>
      <c r="AH21" s="37" t="s">
        <v>211</v>
      </c>
      <c r="AI21" s="37" t="s">
        <v>211</v>
      </c>
      <c r="AJ21" s="37" t="s">
        <v>211</v>
      </c>
      <c r="AK21" s="37" t="s">
        <v>211</v>
      </c>
      <c r="AL21" s="37" t="s">
        <v>211</v>
      </c>
      <c r="AM21" s="37" t="s">
        <v>211</v>
      </c>
      <c r="AN21" s="37" t="s">
        <v>211</v>
      </c>
      <c r="AO21" s="37" t="s">
        <v>211</v>
      </c>
      <c r="AP21" s="37" t="s">
        <v>211</v>
      </c>
      <c r="AQ21" s="37" t="s">
        <v>211</v>
      </c>
      <c r="AR21" s="37" t="s">
        <v>211</v>
      </c>
      <c r="AS21" s="37" t="s">
        <v>211</v>
      </c>
      <c r="AT21" s="37" t="s">
        <v>211</v>
      </c>
      <c r="AU21" s="37" t="s">
        <v>211</v>
      </c>
      <c r="AV21" s="37" t="s">
        <v>211</v>
      </c>
      <c r="AW21" s="37" t="s">
        <v>211</v>
      </c>
      <c r="AX21" s="37" t="s">
        <v>211</v>
      </c>
      <c r="AY21" s="37" t="s">
        <v>211</v>
      </c>
      <c r="AZ21" s="37" t="s">
        <v>211</v>
      </c>
      <c r="BA21" s="37" t="s">
        <v>211</v>
      </c>
      <c r="BB21" s="37" t="s">
        <v>211</v>
      </c>
      <c r="BC21" s="37" t="s">
        <v>211</v>
      </c>
      <c r="BD21" s="37" t="s">
        <v>211</v>
      </c>
      <c r="BE21" s="37" t="s">
        <v>211</v>
      </c>
      <c r="BF21" s="37" t="s">
        <v>211</v>
      </c>
      <c r="BG21" s="37" t="s">
        <v>211</v>
      </c>
      <c r="BH21" s="37" t="s">
        <v>211</v>
      </c>
      <c r="BI21" s="37" t="s">
        <v>211</v>
      </c>
      <c r="BJ21" s="37" t="s">
        <v>211</v>
      </c>
      <c r="BK21" s="37" t="s">
        <v>211</v>
      </c>
      <c r="BL21" s="37" t="s">
        <v>211</v>
      </c>
      <c r="BM21" s="37" t="s">
        <v>211</v>
      </c>
      <c r="BN21" s="37" t="s">
        <v>211</v>
      </c>
      <c r="BO21" s="37" t="s">
        <v>211</v>
      </c>
      <c r="BP21" s="37" t="s">
        <v>211</v>
      </c>
      <c r="BQ21" s="37" t="s">
        <v>211</v>
      </c>
      <c r="BR21" s="37" t="s">
        <v>211</v>
      </c>
      <c r="BS21" s="37" t="s">
        <v>211</v>
      </c>
      <c r="BT21" s="37" t="s">
        <v>211</v>
      </c>
      <c r="BU21" s="37" t="s">
        <v>211</v>
      </c>
      <c r="BV21" s="37" t="s">
        <v>211</v>
      </c>
      <c r="BW21" s="37" t="s">
        <v>211</v>
      </c>
      <c r="BX21" s="37" t="s">
        <v>211</v>
      </c>
      <c r="BY21" s="37" t="s">
        <v>211</v>
      </c>
      <c r="BZ21" s="37" t="s">
        <v>211</v>
      </c>
      <c r="CA21" s="37" t="s">
        <v>211</v>
      </c>
      <c r="CB21" s="37" t="s">
        <v>211</v>
      </c>
      <c r="CC21" s="37" t="s">
        <v>211</v>
      </c>
      <c r="CD21" s="37" t="s">
        <v>211</v>
      </c>
      <c r="CE21" s="37" t="s">
        <v>211</v>
      </c>
      <c r="CF21" s="37" t="s">
        <v>211</v>
      </c>
      <c r="CG21" s="37" t="s">
        <v>211</v>
      </c>
      <c r="CH21" s="37" t="s">
        <v>211</v>
      </c>
      <c r="CI21" s="37" t="s">
        <v>211</v>
      </c>
      <c r="CJ21" s="37" t="s">
        <v>211</v>
      </c>
      <c r="CK21" s="37" t="s">
        <v>211</v>
      </c>
      <c r="CL21" s="37" t="s">
        <v>211</v>
      </c>
      <c r="CM21" s="37" t="s">
        <v>211</v>
      </c>
      <c r="CN21" s="37" t="s">
        <v>211</v>
      </c>
      <c r="CO21" s="37" t="s">
        <v>211</v>
      </c>
      <c r="CP21" s="37" t="s">
        <v>211</v>
      </c>
      <c r="CQ21" s="37" t="s">
        <v>211</v>
      </c>
      <c r="CR21" s="37" t="s">
        <v>211</v>
      </c>
      <c r="CS21" s="37" t="s">
        <v>211</v>
      </c>
      <c r="CT21" s="37" t="s">
        <v>211</v>
      </c>
      <c r="CU21" s="37" t="s">
        <v>211</v>
      </c>
      <c r="CV21" s="37" t="s">
        <v>211</v>
      </c>
      <c r="CW21" s="37" t="s">
        <v>211</v>
      </c>
      <c r="CX21" s="37" t="s">
        <v>211</v>
      </c>
      <c r="CY21" s="37" t="s">
        <v>211</v>
      </c>
      <c r="CZ21" s="37" t="s">
        <v>211</v>
      </c>
      <c r="DA21" s="37" t="s">
        <v>211</v>
      </c>
      <c r="DB21" s="37" t="s">
        <v>211</v>
      </c>
      <c r="DC21" s="37" t="s">
        <v>211</v>
      </c>
      <c r="DD21" s="37" t="s">
        <v>211</v>
      </c>
      <c r="DE21" s="37" t="s">
        <v>211</v>
      </c>
      <c r="DF21" s="37" t="s">
        <v>211</v>
      </c>
      <c r="DG21" s="37" t="s">
        <v>211</v>
      </c>
      <c r="DH21" s="37" t="s">
        <v>211</v>
      </c>
      <c r="DI21" s="37" t="s">
        <v>211</v>
      </c>
      <c r="DJ21" s="37" t="s">
        <v>211</v>
      </c>
      <c r="DK21" s="37" t="s">
        <v>211</v>
      </c>
      <c r="DL21" s="37" t="s">
        <v>211</v>
      </c>
      <c r="DM21" s="37" t="s">
        <v>211</v>
      </c>
      <c r="DN21" s="37" t="s">
        <v>211</v>
      </c>
      <c r="DO21" s="37" t="s">
        <v>211</v>
      </c>
      <c r="DP21" s="37" t="s">
        <v>211</v>
      </c>
      <c r="DQ21" s="37" t="s">
        <v>211</v>
      </c>
      <c r="DR21" s="37" t="s">
        <v>211</v>
      </c>
      <c r="DS21" s="37" t="s">
        <v>211</v>
      </c>
      <c r="DT21" s="37" t="s">
        <v>211</v>
      </c>
      <c r="DU21" s="37" t="s">
        <v>211</v>
      </c>
      <c r="DV21" s="37" t="s">
        <v>211</v>
      </c>
      <c r="DW21" s="37" t="s">
        <v>211</v>
      </c>
    </row>
    <row r="22" s="3" customFormat="true" ht="18.95" hidden="false" customHeight="true" outlineLevel="0" collapsed="false">
      <c r="A22" s="30" t="s">
        <v>216</v>
      </c>
      <c r="B22" s="31" t="s">
        <v>213</v>
      </c>
      <c r="C22" s="47" t="e">
        <f aca="false">C8*0.25%</f>
        <v>#VALUE!</v>
      </c>
      <c r="D22" s="47" t="e">
        <f aca="false">D8*0.25%</f>
        <v>#VALUE!</v>
      </c>
      <c r="E22" s="47" t="e">
        <f aca="false">E8*0.25%</f>
        <v>#VALUE!</v>
      </c>
      <c r="F22" s="47" t="e">
        <f aca="false">F8*0.25%</f>
        <v>#VALUE!</v>
      </c>
      <c r="G22" s="47" t="e">
        <f aca="false">G8*0.15%</f>
        <v>#VALUE!</v>
      </c>
      <c r="H22" s="47" t="e">
        <f aca="false">H8*0.25%</f>
        <v>#VALUE!</v>
      </c>
      <c r="I22" s="47" t="n">
        <f aca="false">I8*0.25%</f>
        <v>1.22475</v>
      </c>
      <c r="J22" s="47" t="n">
        <f aca="false">J8*0.25%</f>
        <v>1.13975</v>
      </c>
      <c r="K22" s="47" t="n">
        <f aca="false">K8*0.25%</f>
        <v>1.1495</v>
      </c>
      <c r="L22" s="47" t="n">
        <f aca="false">L8*0.25%</f>
        <v>1.293</v>
      </c>
      <c r="M22" s="47" t="n">
        <f aca="false">M8*0.25%</f>
        <v>1.29025</v>
      </c>
      <c r="N22" s="47" t="e">
        <f aca="false">N8*0.25%</f>
        <v>#VALUE!</v>
      </c>
      <c r="O22" s="47" t="e">
        <f aca="false">O8*0.25%</f>
        <v>#VALUE!</v>
      </c>
      <c r="P22" s="47" t="e">
        <f aca="false">P8*0.25%</f>
        <v>#VALUE!</v>
      </c>
      <c r="Q22" s="47" t="e">
        <f aca="false">Q8*0.25%</f>
        <v>#VALUE!</v>
      </c>
      <c r="R22" s="47" t="n">
        <f aca="false">R8*0.25%</f>
        <v>1.0675</v>
      </c>
      <c r="S22" s="47" t="e">
        <f aca="false">S8*0.25%</f>
        <v>#VALUE!</v>
      </c>
      <c r="T22" s="47" t="e">
        <f aca="false">T8*0.25%</f>
        <v>#VALUE!</v>
      </c>
      <c r="U22" s="47" t="e">
        <f aca="false">U8*0.25%</f>
        <v>#VALUE!</v>
      </c>
      <c r="V22" s="47" t="e">
        <f aca="false">V8*0.25%</f>
        <v>#VALUE!</v>
      </c>
      <c r="W22" s="47" t="e">
        <f aca="false">W8*0.25%</f>
        <v>#VALUE!</v>
      </c>
      <c r="X22" s="47" t="e">
        <f aca="false">X8*0.25%</f>
        <v>#VALUE!</v>
      </c>
      <c r="Y22" s="47" t="n">
        <f aca="false">Y8*0.25%</f>
        <v>0.865</v>
      </c>
      <c r="Z22" s="47" t="n">
        <f aca="false">Z8*0.25%</f>
        <v>2.0225</v>
      </c>
      <c r="AA22" s="47" t="e">
        <f aca="false">AA8*0.25%</f>
        <v>#VALUE!</v>
      </c>
      <c r="AB22" s="47" t="e">
        <f aca="false">AB8*0.25%</f>
        <v>#VALUE!</v>
      </c>
      <c r="AC22" s="47" t="e">
        <f aca="false">AC8*0.25%</f>
        <v>#VALUE!</v>
      </c>
      <c r="AD22" s="47" t="e">
        <f aca="false">AD8*0.25%</f>
        <v>#VALUE!</v>
      </c>
      <c r="AE22" s="47" t="n">
        <f aca="false">AE8*0.25%</f>
        <v>1.5825</v>
      </c>
      <c r="AF22" s="47" t="n">
        <f aca="false">AF8*0.25%</f>
        <v>1.3075</v>
      </c>
      <c r="AG22" s="47" t="e">
        <f aca="false">AG8*0.25%</f>
        <v>#VALUE!</v>
      </c>
      <c r="AH22" s="47" t="e">
        <f aca="false">AH8*0.15%</f>
        <v>#VALUE!</v>
      </c>
      <c r="AI22" s="47" t="n">
        <f aca="false">AI8*0.25%</f>
        <v>1.4075</v>
      </c>
      <c r="AJ22" s="47" t="e">
        <f aca="false">AJ8*0.25%</f>
        <v>#VALUE!</v>
      </c>
      <c r="AK22" s="47" t="e">
        <f aca="false">AK8*0.25%</f>
        <v>#VALUE!</v>
      </c>
      <c r="AL22" s="47" t="e">
        <f aca="false">AL8*0.25%</f>
        <v>#VALUE!</v>
      </c>
      <c r="AM22" s="47" t="e">
        <f aca="false">AM8*0.25%</f>
        <v>#VALUE!</v>
      </c>
      <c r="AN22" s="47" t="e">
        <f aca="false">AN8*0.25%</f>
        <v>#VALUE!</v>
      </c>
      <c r="AO22" s="47" t="e">
        <f aca="false">AO8*0.25%</f>
        <v>#VALUE!</v>
      </c>
      <c r="AP22" s="47" t="e">
        <f aca="false">AP8*0.25%</f>
        <v>#VALUE!</v>
      </c>
      <c r="AQ22" s="47" t="e">
        <f aca="false">AQ8*0.25%</f>
        <v>#VALUE!</v>
      </c>
      <c r="AR22" s="47" t="e">
        <f aca="false">AR8*0.25%</f>
        <v>#VALUE!</v>
      </c>
      <c r="AS22" s="47" t="e">
        <f aca="false">AS8*0.25%</f>
        <v>#VALUE!</v>
      </c>
      <c r="AT22" s="47" t="e">
        <f aca="false">AT8*0.25%</f>
        <v>#VALUE!</v>
      </c>
      <c r="AU22" s="47" t="e">
        <f aca="false">AU8*0.25%</f>
        <v>#VALUE!</v>
      </c>
      <c r="AV22" s="47" t="e">
        <f aca="false">AV8*0.25%</f>
        <v>#VALUE!</v>
      </c>
      <c r="AW22" s="47" t="e">
        <f aca="false">AW8*0.25%</f>
        <v>#VALUE!</v>
      </c>
      <c r="AX22" s="47" t="e">
        <f aca="false">AX8*0.25%</f>
        <v>#VALUE!</v>
      </c>
      <c r="AY22" s="47" t="e">
        <f aca="false">AY8*0.25%</f>
        <v>#VALUE!</v>
      </c>
      <c r="AZ22" s="47" t="e">
        <f aca="false">AZ8*0.25%</f>
        <v>#VALUE!</v>
      </c>
      <c r="BA22" s="47" t="e">
        <f aca="false">BA8*0.25%</f>
        <v>#VALUE!</v>
      </c>
      <c r="BB22" s="47" t="e">
        <f aca="false">BB8*0.25%</f>
        <v>#VALUE!</v>
      </c>
      <c r="BC22" s="47" t="n">
        <f aca="false">BC8*0.25%</f>
        <v>1.1875</v>
      </c>
      <c r="BD22" s="47" t="e">
        <f aca="false">BD8*0.25%</f>
        <v>#VALUE!</v>
      </c>
      <c r="BE22" s="47" t="e">
        <f aca="false">BE8*0.25%</f>
        <v>#VALUE!</v>
      </c>
      <c r="BF22" s="47" t="e">
        <f aca="false">BF8*0.25%</f>
        <v>#VALUE!</v>
      </c>
      <c r="BG22" s="47" t="e">
        <f aca="false">BG8*0.05%</f>
        <v>#VALUE!</v>
      </c>
      <c r="BH22" s="47" t="e">
        <f aca="false">BH8*0.35%</f>
        <v>#VALUE!</v>
      </c>
      <c r="BI22" s="47" t="e">
        <f aca="false">BI8*0.05%</f>
        <v>#VALUE!</v>
      </c>
      <c r="BJ22" s="47" t="e">
        <f aca="false">BJ8*0.25%</f>
        <v>#VALUE!</v>
      </c>
      <c r="BK22" s="47" t="e">
        <f aca="false">BK8*0.25%</f>
        <v>#VALUE!</v>
      </c>
      <c r="BL22" s="47" t="e">
        <f aca="false">BL8*0.25%</f>
        <v>#VALUE!</v>
      </c>
      <c r="BM22" s="47" t="e">
        <f aca="false">BM8*0.25%</f>
        <v>#VALUE!</v>
      </c>
      <c r="BN22" s="47" t="e">
        <f aca="false">BN8*0.25%</f>
        <v>#VALUE!</v>
      </c>
      <c r="BO22" s="47" t="e">
        <f aca="false">BO8*0.25%</f>
        <v>#VALUE!</v>
      </c>
      <c r="BP22" s="47" t="n">
        <f aca="false">BP8*0.45%</f>
        <v>3.618</v>
      </c>
      <c r="BQ22" s="47" t="e">
        <f aca="false">BQ8*0.25%</f>
        <v>#VALUE!</v>
      </c>
      <c r="BR22" s="47" t="e">
        <f aca="false">BR8*0.25%</f>
        <v>#VALUE!</v>
      </c>
      <c r="BS22" s="47" t="e">
        <f aca="false">BS8*0.25%</f>
        <v>#VALUE!</v>
      </c>
      <c r="BT22" s="47" t="e">
        <f aca="false">BT8*0.25%</f>
        <v>#VALUE!</v>
      </c>
      <c r="BU22" s="47" t="e">
        <f aca="false">BU8*0.25%</f>
        <v>#VALUE!</v>
      </c>
      <c r="BV22" s="47" t="e">
        <f aca="false">BV8*0.25%</f>
        <v>#VALUE!</v>
      </c>
      <c r="BW22" s="47" t="e">
        <f aca="false">BW8*0.25%</f>
        <v>#VALUE!</v>
      </c>
      <c r="BX22" s="47" t="e">
        <f aca="false">BX8*0.25%</f>
        <v>#VALUE!</v>
      </c>
      <c r="BY22" s="47" t="e">
        <f aca="false">BY8*0.25%</f>
        <v>#VALUE!</v>
      </c>
      <c r="BZ22" s="47" t="e">
        <f aca="false">BZ8*0.25%</f>
        <v>#VALUE!</v>
      </c>
      <c r="CA22" s="47" t="e">
        <f aca="false">CA8*0.25%</f>
        <v>#VALUE!</v>
      </c>
      <c r="CB22" s="47" t="e">
        <f aca="false">CB8*0.25%</f>
        <v>#VALUE!</v>
      </c>
      <c r="CC22" s="47" t="e">
        <f aca="false">CC8*0.25%</f>
        <v>#VALUE!</v>
      </c>
      <c r="CD22" s="47" t="e">
        <f aca="false">CD8*0.25%</f>
        <v>#VALUE!</v>
      </c>
      <c r="CE22" s="47" t="e">
        <f aca="false">CE8*0.25%</f>
        <v>#VALUE!</v>
      </c>
      <c r="CF22" s="47" t="e">
        <f aca="false">CF8*0.25%</f>
        <v>#VALUE!</v>
      </c>
      <c r="CG22" s="47" t="e">
        <f aca="false">CG8*0.25%</f>
        <v>#VALUE!</v>
      </c>
      <c r="CH22" s="47" t="n">
        <f aca="false">CH8*0.25%</f>
        <v>1.29</v>
      </c>
      <c r="CI22" s="47" t="e">
        <f aca="false">CI8*0.25%</f>
        <v>#VALUE!</v>
      </c>
      <c r="CJ22" s="47" t="e">
        <f aca="false">CJ8*0.25%</f>
        <v>#VALUE!</v>
      </c>
      <c r="CK22" s="47" t="e">
        <f aca="false">CK8*0.25%</f>
        <v>#VALUE!</v>
      </c>
      <c r="CL22" s="47" t="n">
        <f aca="false">CL8*0.25%</f>
        <v>1.1575</v>
      </c>
      <c r="CM22" s="47" t="n">
        <f aca="false">CM8*0.25%</f>
        <v>0.975</v>
      </c>
      <c r="CN22" s="47" t="e">
        <f aca="false">CN8*0.25%</f>
        <v>#VALUE!</v>
      </c>
      <c r="CO22" s="47" t="e">
        <f aca="false">CO8*0.25%</f>
        <v>#VALUE!</v>
      </c>
      <c r="CP22" s="47" t="e">
        <f aca="false">CP8*0.25%</f>
        <v>#VALUE!</v>
      </c>
      <c r="CQ22" s="47" t="e">
        <f aca="false">CQ8*0.25%</f>
        <v>#VALUE!</v>
      </c>
      <c r="CR22" s="47" t="e">
        <f aca="false">CR8*0.25%</f>
        <v>#VALUE!</v>
      </c>
      <c r="CS22" s="47" t="e">
        <f aca="false">CS8*0.25%</f>
        <v>#VALUE!</v>
      </c>
      <c r="CT22" s="47" t="e">
        <f aca="false">CT8*0.25%</f>
        <v>#VALUE!</v>
      </c>
      <c r="CU22" s="47" t="n">
        <f aca="false">CU8*0.25%</f>
        <v>1.12</v>
      </c>
      <c r="CV22" s="47" t="n">
        <f aca="false">CV8*0.25%</f>
        <v>1.4125</v>
      </c>
      <c r="CW22" s="47" t="e">
        <f aca="false">CW8*0.25%</f>
        <v>#VALUE!</v>
      </c>
      <c r="CX22" s="47" t="e">
        <f aca="false">CX8*0.25%</f>
        <v>#VALUE!</v>
      </c>
      <c r="CY22" s="47" t="e">
        <f aca="false">CY8*0.25%</f>
        <v>#VALUE!</v>
      </c>
      <c r="CZ22" s="47" t="e">
        <f aca="false">CZ8*0.25%</f>
        <v>#VALUE!</v>
      </c>
      <c r="DA22" s="47" t="e">
        <f aca="false">DA8*0.25%</f>
        <v>#VALUE!</v>
      </c>
      <c r="DB22" s="47" t="e">
        <f aca="false">DB8*0.25%</f>
        <v>#VALUE!</v>
      </c>
      <c r="DC22" s="47" t="e">
        <f aca="false">DC8*0.25%</f>
        <v>#VALUE!</v>
      </c>
      <c r="DD22" s="47" t="e">
        <f aca="false">DD8*0.25%</f>
        <v>#VALUE!</v>
      </c>
      <c r="DE22" s="47" t="e">
        <f aca="false">DE8*0.25%</f>
        <v>#VALUE!</v>
      </c>
      <c r="DF22" s="47" t="e">
        <f aca="false">DF8*0.25%</f>
        <v>#VALUE!</v>
      </c>
      <c r="DG22" s="47" t="e">
        <f aca="false">DG8*0.25%</f>
        <v>#VALUE!</v>
      </c>
      <c r="DH22" s="47" t="e">
        <f aca="false">DH8*0.25%</f>
        <v>#VALUE!</v>
      </c>
      <c r="DI22" s="47" t="e">
        <f aca="false">DI8*0.25%</f>
        <v>#VALUE!</v>
      </c>
      <c r="DJ22" s="47" t="e">
        <f aca="false">DJ8*0.25%</f>
        <v>#VALUE!</v>
      </c>
      <c r="DK22" s="47" t="e">
        <f aca="false">DK8*0.25%</f>
        <v>#VALUE!</v>
      </c>
      <c r="DL22" s="47" t="e">
        <f aca="false">DL8*0.25%</f>
        <v>#VALUE!</v>
      </c>
      <c r="DM22" s="47" t="e">
        <f aca="false">DM8*0.25%</f>
        <v>#VALUE!</v>
      </c>
      <c r="DN22" s="47" t="e">
        <f aca="false">DN8*0.25%</f>
        <v>#VALUE!</v>
      </c>
      <c r="DO22" s="47" t="e">
        <f aca="false">DO8*0.25%</f>
        <v>#VALUE!</v>
      </c>
      <c r="DP22" s="47" t="e">
        <f aca="false">DP8*0.25%</f>
        <v>#VALUE!</v>
      </c>
      <c r="DQ22" s="47" t="e">
        <f aca="false">DQ8*0.25%</f>
        <v>#VALUE!</v>
      </c>
      <c r="DR22" s="47" t="e">
        <f aca="false">DR8*0.25%</f>
        <v>#VALUE!</v>
      </c>
      <c r="DS22" s="47" t="n">
        <f aca="false">DS8*0.25%</f>
        <v>9.33775</v>
      </c>
      <c r="DT22" s="47" t="n">
        <f aca="false">DT8*0.25%</f>
        <v>9.86575</v>
      </c>
      <c r="DU22" s="47" t="n">
        <f aca="false">DU8*0.25%</f>
        <v>9.4135</v>
      </c>
      <c r="DV22" s="47" t="n">
        <f aca="false">DV8*0.25%</f>
        <v>5.773</v>
      </c>
      <c r="DW22" s="47" t="n">
        <f aca="false">DW8*0.25%</f>
        <v>6.34025</v>
      </c>
    </row>
    <row r="23" s="3" customFormat="true" ht="18.95" hidden="false" customHeight="true" outlineLevel="0" collapsed="false">
      <c r="A23" s="30"/>
      <c r="B23" s="33" t="s">
        <v>208</v>
      </c>
      <c r="C23" s="45" t="e">
        <f aca="false">71.18*C22</f>
        <v>#VALUE!</v>
      </c>
      <c r="D23" s="45" t="e">
        <f aca="false">71.18*D22</f>
        <v>#VALUE!</v>
      </c>
      <c r="E23" s="45" t="e">
        <f aca="false">71.18*E22</f>
        <v>#VALUE!</v>
      </c>
      <c r="F23" s="45" t="e">
        <f aca="false">71.18*F22</f>
        <v>#VALUE!</v>
      </c>
      <c r="G23" s="45" t="e">
        <f aca="false">71.18*G22</f>
        <v>#VALUE!</v>
      </c>
      <c r="H23" s="45" t="e">
        <f aca="false">71.18*H22</f>
        <v>#VALUE!</v>
      </c>
      <c r="I23" s="45" t="n">
        <f aca="false">71.18*I22</f>
        <v>87.177705</v>
      </c>
      <c r="J23" s="45" t="n">
        <f aca="false">71.18*J22</f>
        <v>81.127405</v>
      </c>
      <c r="K23" s="45" t="n">
        <f aca="false">71.18*K22</f>
        <v>81.82141</v>
      </c>
      <c r="L23" s="45" t="n">
        <f aca="false">71.18*L22</f>
        <v>92.03574</v>
      </c>
      <c r="M23" s="45" t="n">
        <f aca="false">71.18*M22</f>
        <v>91.839995</v>
      </c>
      <c r="N23" s="45" t="e">
        <f aca="false">71.18*N22</f>
        <v>#VALUE!</v>
      </c>
      <c r="O23" s="45" t="e">
        <f aca="false">71.18*O22</f>
        <v>#VALUE!</v>
      </c>
      <c r="P23" s="45" t="e">
        <f aca="false">71.18*P22</f>
        <v>#VALUE!</v>
      </c>
      <c r="Q23" s="45" t="e">
        <f aca="false">71.18*Q22</f>
        <v>#VALUE!</v>
      </c>
      <c r="R23" s="45" t="n">
        <f aca="false">71.18*R22</f>
        <v>75.98465</v>
      </c>
      <c r="S23" s="45" t="e">
        <f aca="false">71.18*S22</f>
        <v>#VALUE!</v>
      </c>
      <c r="T23" s="45" t="e">
        <f aca="false">71.18*T22</f>
        <v>#VALUE!</v>
      </c>
      <c r="U23" s="45" t="e">
        <f aca="false">71.18*U22</f>
        <v>#VALUE!</v>
      </c>
      <c r="V23" s="45" t="e">
        <f aca="false">71.18*V22</f>
        <v>#VALUE!</v>
      </c>
      <c r="W23" s="45" t="e">
        <f aca="false">71.18*W22</f>
        <v>#VALUE!</v>
      </c>
      <c r="X23" s="45" t="e">
        <f aca="false">71.18*X22</f>
        <v>#VALUE!</v>
      </c>
      <c r="Y23" s="45" t="n">
        <f aca="false">71.18*Y22</f>
        <v>61.5707</v>
      </c>
      <c r="Z23" s="45" t="n">
        <f aca="false">71.18*Z22</f>
        <v>143.96155</v>
      </c>
      <c r="AA23" s="45" t="e">
        <f aca="false">71.18*AA22</f>
        <v>#VALUE!</v>
      </c>
      <c r="AB23" s="45" t="e">
        <f aca="false">71.18*AB22</f>
        <v>#VALUE!</v>
      </c>
      <c r="AC23" s="45" t="e">
        <f aca="false">71.18*AC22</f>
        <v>#VALUE!</v>
      </c>
      <c r="AD23" s="45" t="e">
        <f aca="false">71.18*AD22</f>
        <v>#VALUE!</v>
      </c>
      <c r="AE23" s="45" t="n">
        <f aca="false">71.18*AE22</f>
        <v>112.64235</v>
      </c>
      <c r="AF23" s="45" t="n">
        <f aca="false">71.18*AF22</f>
        <v>93.06785</v>
      </c>
      <c r="AG23" s="45" t="e">
        <f aca="false">71.18*AG22</f>
        <v>#VALUE!</v>
      </c>
      <c r="AH23" s="45" t="e">
        <f aca="false">71.18*AH22</f>
        <v>#VALUE!</v>
      </c>
      <c r="AI23" s="45" t="n">
        <f aca="false">71.18*AI22</f>
        <v>100.18585</v>
      </c>
      <c r="AJ23" s="45" t="e">
        <f aca="false">71.18*AJ22</f>
        <v>#VALUE!</v>
      </c>
      <c r="AK23" s="45" t="e">
        <f aca="false">71.18*AK22</f>
        <v>#VALUE!</v>
      </c>
      <c r="AL23" s="45" t="e">
        <f aca="false">71.18*AL22</f>
        <v>#VALUE!</v>
      </c>
      <c r="AM23" s="45" t="e">
        <f aca="false">71.18*AM22</f>
        <v>#VALUE!</v>
      </c>
      <c r="AN23" s="45" t="e">
        <f aca="false">71.18*AN22</f>
        <v>#VALUE!</v>
      </c>
      <c r="AO23" s="45" t="e">
        <f aca="false">71.18*AO22</f>
        <v>#VALUE!</v>
      </c>
      <c r="AP23" s="45" t="e">
        <f aca="false">71.18*AP22</f>
        <v>#VALUE!</v>
      </c>
      <c r="AQ23" s="45" t="e">
        <f aca="false">71.18*AQ22</f>
        <v>#VALUE!</v>
      </c>
      <c r="AR23" s="45" t="e">
        <f aca="false">71.18*AR22</f>
        <v>#VALUE!</v>
      </c>
      <c r="AS23" s="45" t="e">
        <f aca="false">71.18*AS22</f>
        <v>#VALUE!</v>
      </c>
      <c r="AT23" s="45" t="e">
        <f aca="false">71.18*AT22</f>
        <v>#VALUE!</v>
      </c>
      <c r="AU23" s="45" t="e">
        <f aca="false">71.18*AU22</f>
        <v>#VALUE!</v>
      </c>
      <c r="AV23" s="45" t="e">
        <f aca="false">71.18*AV22</f>
        <v>#VALUE!</v>
      </c>
      <c r="AW23" s="45" t="e">
        <f aca="false">71.18*AW22</f>
        <v>#VALUE!</v>
      </c>
      <c r="AX23" s="45" t="e">
        <f aca="false">71.18*AX22</f>
        <v>#VALUE!</v>
      </c>
      <c r="AY23" s="45" t="e">
        <f aca="false">71.18*AY22</f>
        <v>#VALUE!</v>
      </c>
      <c r="AZ23" s="45" t="e">
        <f aca="false">71.18*AZ22</f>
        <v>#VALUE!</v>
      </c>
      <c r="BA23" s="45" t="e">
        <f aca="false">71.18*BA22</f>
        <v>#VALUE!</v>
      </c>
      <c r="BB23" s="45" t="e">
        <f aca="false">71.18*BB22</f>
        <v>#VALUE!</v>
      </c>
      <c r="BC23" s="45" t="n">
        <f aca="false">71.18*BC22</f>
        <v>84.52625</v>
      </c>
      <c r="BD23" s="45" t="e">
        <f aca="false">71.18*BD22</f>
        <v>#VALUE!</v>
      </c>
      <c r="BE23" s="45" t="e">
        <f aca="false">71.18*BE22</f>
        <v>#VALUE!</v>
      </c>
      <c r="BF23" s="45" t="e">
        <f aca="false">71.18*BF22</f>
        <v>#VALUE!</v>
      </c>
      <c r="BG23" s="45" t="e">
        <f aca="false">71.18*BG22</f>
        <v>#VALUE!</v>
      </c>
      <c r="BH23" s="45" t="e">
        <f aca="false">71.18*BH22</f>
        <v>#VALUE!</v>
      </c>
      <c r="BI23" s="45" t="e">
        <f aca="false">71.18*BI22</f>
        <v>#VALUE!</v>
      </c>
      <c r="BJ23" s="45" t="e">
        <f aca="false">71.18*BJ22</f>
        <v>#VALUE!</v>
      </c>
      <c r="BK23" s="45" t="e">
        <f aca="false">71.18*BK22</f>
        <v>#VALUE!</v>
      </c>
      <c r="BL23" s="45" t="e">
        <f aca="false">71.18*BL22</f>
        <v>#VALUE!</v>
      </c>
      <c r="BM23" s="45" t="e">
        <f aca="false">71.18*BM22</f>
        <v>#VALUE!</v>
      </c>
      <c r="BN23" s="45" t="e">
        <f aca="false">71.18*BN22</f>
        <v>#VALUE!</v>
      </c>
      <c r="BO23" s="45" t="e">
        <f aca="false">71.18*BO22</f>
        <v>#VALUE!</v>
      </c>
      <c r="BP23" s="45" t="n">
        <f aca="false">71.18*BP22</f>
        <v>257.52924</v>
      </c>
      <c r="BQ23" s="45" t="e">
        <f aca="false">71.18*BQ22</f>
        <v>#VALUE!</v>
      </c>
      <c r="BR23" s="45" t="e">
        <f aca="false">71.18*BR22</f>
        <v>#VALUE!</v>
      </c>
      <c r="BS23" s="45" t="e">
        <f aca="false">71.18*BS22</f>
        <v>#VALUE!</v>
      </c>
      <c r="BT23" s="45" t="e">
        <f aca="false">71.18*BT22</f>
        <v>#VALUE!</v>
      </c>
      <c r="BU23" s="45" t="e">
        <f aca="false">71.18*BU22</f>
        <v>#VALUE!</v>
      </c>
      <c r="BV23" s="45" t="e">
        <f aca="false">71.18*BV22</f>
        <v>#VALUE!</v>
      </c>
      <c r="BW23" s="45" t="e">
        <f aca="false">71.18*BW22</f>
        <v>#VALUE!</v>
      </c>
      <c r="BX23" s="45" t="e">
        <f aca="false">71.18*BX22</f>
        <v>#VALUE!</v>
      </c>
      <c r="BY23" s="45" t="e">
        <f aca="false">71.18*BY22</f>
        <v>#VALUE!</v>
      </c>
      <c r="BZ23" s="45" t="e">
        <f aca="false">71.18*BZ22</f>
        <v>#VALUE!</v>
      </c>
      <c r="CA23" s="45" t="e">
        <f aca="false">71.18*CA22</f>
        <v>#VALUE!</v>
      </c>
      <c r="CB23" s="45" t="e">
        <f aca="false">71.18*CB22</f>
        <v>#VALUE!</v>
      </c>
      <c r="CC23" s="45" t="e">
        <f aca="false">71.18*CC22</f>
        <v>#VALUE!</v>
      </c>
      <c r="CD23" s="45" t="e">
        <f aca="false">71.18*CD22</f>
        <v>#VALUE!</v>
      </c>
      <c r="CE23" s="45" t="e">
        <f aca="false">71.18*CE22</f>
        <v>#VALUE!</v>
      </c>
      <c r="CF23" s="45" t="e">
        <f aca="false">71.18*CF22</f>
        <v>#VALUE!</v>
      </c>
      <c r="CG23" s="45" t="e">
        <f aca="false">71.18*CG22</f>
        <v>#VALUE!</v>
      </c>
      <c r="CH23" s="45" t="n">
        <f aca="false">71.18*CH22</f>
        <v>91.8222</v>
      </c>
      <c r="CI23" s="45" t="e">
        <f aca="false">71.18*CI22</f>
        <v>#VALUE!</v>
      </c>
      <c r="CJ23" s="45" t="e">
        <f aca="false">71.18*CJ22</f>
        <v>#VALUE!</v>
      </c>
      <c r="CK23" s="45" t="e">
        <f aca="false">71.18*CK22</f>
        <v>#VALUE!</v>
      </c>
      <c r="CL23" s="45" t="n">
        <f aca="false">71.18*CL22</f>
        <v>82.39085</v>
      </c>
      <c r="CM23" s="45" t="n">
        <f aca="false">71.18*CM22</f>
        <v>69.4005</v>
      </c>
      <c r="CN23" s="45" t="e">
        <f aca="false">71.18*CN22</f>
        <v>#VALUE!</v>
      </c>
      <c r="CO23" s="45" t="e">
        <f aca="false">71.18*CO22</f>
        <v>#VALUE!</v>
      </c>
      <c r="CP23" s="45" t="e">
        <f aca="false">71.18*CP22</f>
        <v>#VALUE!</v>
      </c>
      <c r="CQ23" s="45" t="e">
        <f aca="false">71.18*CQ22</f>
        <v>#VALUE!</v>
      </c>
      <c r="CR23" s="45" t="e">
        <f aca="false">71.18*CR22</f>
        <v>#VALUE!</v>
      </c>
      <c r="CS23" s="45" t="e">
        <f aca="false">71.18*CS22</f>
        <v>#VALUE!</v>
      </c>
      <c r="CT23" s="45" t="e">
        <f aca="false">71.18*CT22</f>
        <v>#VALUE!</v>
      </c>
      <c r="CU23" s="45" t="n">
        <f aca="false">71.18*CU22</f>
        <v>79.7216</v>
      </c>
      <c r="CV23" s="45" t="n">
        <f aca="false">71.18*CV22</f>
        <v>100.54175</v>
      </c>
      <c r="CW23" s="45" t="e">
        <f aca="false">71.18*CW22</f>
        <v>#VALUE!</v>
      </c>
      <c r="CX23" s="45" t="e">
        <f aca="false">71.18*CX22</f>
        <v>#VALUE!</v>
      </c>
      <c r="CY23" s="45" t="e">
        <f aca="false">71.18*CY22</f>
        <v>#VALUE!</v>
      </c>
      <c r="CZ23" s="45" t="e">
        <f aca="false">71.18*CZ22</f>
        <v>#VALUE!</v>
      </c>
      <c r="DA23" s="45" t="e">
        <f aca="false">71.18*DA22</f>
        <v>#VALUE!</v>
      </c>
      <c r="DB23" s="45" t="e">
        <f aca="false">71.18*DB22</f>
        <v>#VALUE!</v>
      </c>
      <c r="DC23" s="45" t="e">
        <f aca="false">71.18*DC22</f>
        <v>#VALUE!</v>
      </c>
      <c r="DD23" s="45" t="e">
        <f aca="false">71.18*DD22</f>
        <v>#VALUE!</v>
      </c>
      <c r="DE23" s="45" t="e">
        <f aca="false">71.18*DE22</f>
        <v>#VALUE!</v>
      </c>
      <c r="DF23" s="45" t="e">
        <f aca="false">71.18*DF22</f>
        <v>#VALUE!</v>
      </c>
      <c r="DG23" s="45" t="e">
        <f aca="false">71.18*DG22</f>
        <v>#VALUE!</v>
      </c>
      <c r="DH23" s="45" t="e">
        <f aca="false">71.18*DH22</f>
        <v>#VALUE!</v>
      </c>
      <c r="DI23" s="45" t="e">
        <f aca="false">71.18*DI22</f>
        <v>#VALUE!</v>
      </c>
      <c r="DJ23" s="45" t="e">
        <f aca="false">71.18*DJ22</f>
        <v>#VALUE!</v>
      </c>
      <c r="DK23" s="45" t="e">
        <f aca="false">71.18*DK22</f>
        <v>#VALUE!</v>
      </c>
      <c r="DL23" s="45" t="e">
        <f aca="false">71.18*DL22</f>
        <v>#VALUE!</v>
      </c>
      <c r="DM23" s="45" t="e">
        <f aca="false">71.18*DM22</f>
        <v>#VALUE!</v>
      </c>
      <c r="DN23" s="45" t="e">
        <f aca="false">71.18*DN22</f>
        <v>#VALUE!</v>
      </c>
      <c r="DO23" s="45" t="e">
        <f aca="false">71.18*DO22</f>
        <v>#VALUE!</v>
      </c>
      <c r="DP23" s="45" t="e">
        <f aca="false">71.18*DP22</f>
        <v>#VALUE!</v>
      </c>
      <c r="DQ23" s="45" t="e">
        <f aca="false">71.18*DQ22</f>
        <v>#VALUE!</v>
      </c>
      <c r="DR23" s="45" t="e">
        <f aca="false">71.18*DR22</f>
        <v>#VALUE!</v>
      </c>
      <c r="DS23" s="45" t="n">
        <f aca="false">71.18*DS22</f>
        <v>664.661045</v>
      </c>
      <c r="DT23" s="45" t="n">
        <f aca="false">71.18*DT22</f>
        <v>702.244085</v>
      </c>
      <c r="DU23" s="45" t="n">
        <f aca="false">71.18*DU22</f>
        <v>670.05293</v>
      </c>
      <c r="DV23" s="45" t="n">
        <f aca="false">71.18*DV22</f>
        <v>410.92214</v>
      </c>
      <c r="DW23" s="45" t="n">
        <f aca="false">71.18*DW22</f>
        <v>451.298995</v>
      </c>
    </row>
    <row r="24" s="3" customFormat="true" ht="18.95" hidden="false" customHeight="true" outlineLevel="0" collapsed="false">
      <c r="A24" s="30"/>
      <c r="B24" s="33" t="s">
        <v>209</v>
      </c>
      <c r="C24" s="45" t="e">
        <f aca="false">C23/C7/12</f>
        <v>#VALUE!</v>
      </c>
      <c r="D24" s="45" t="e">
        <f aca="false">D23/D7/12</f>
        <v>#VALUE!</v>
      </c>
      <c r="E24" s="45" t="e">
        <f aca="false">E23/E7/12</f>
        <v>#VALUE!</v>
      </c>
      <c r="F24" s="45" t="e">
        <f aca="false">F23/F7/12</f>
        <v>#VALUE!</v>
      </c>
      <c r="G24" s="45" t="e">
        <f aca="false">G23/G7/12</f>
        <v>#VALUE!</v>
      </c>
      <c r="H24" s="45" t="e">
        <f aca="false">H23/H7/12</f>
        <v>#VALUE!</v>
      </c>
      <c r="I24" s="45" t="n">
        <f aca="false">I23/I7/12</f>
        <v>0.0148291666666667</v>
      </c>
      <c r="J24" s="45" t="n">
        <f aca="false">J23/J7/12</f>
        <v>0.0148291666666667</v>
      </c>
      <c r="K24" s="45" t="n">
        <f aca="false">K23/K7/12</f>
        <v>0.0148291666666667</v>
      </c>
      <c r="L24" s="45" t="n">
        <f aca="false">L23/L7/12</f>
        <v>0.0148291666666667</v>
      </c>
      <c r="M24" s="45" t="n">
        <f aca="false">M23/M7/12</f>
        <v>0.0148291666666667</v>
      </c>
      <c r="N24" s="45" t="e">
        <f aca="false">N23/N7/12</f>
        <v>#VALUE!</v>
      </c>
      <c r="O24" s="45" t="e">
        <f aca="false">O23/O7/12</f>
        <v>#VALUE!</v>
      </c>
      <c r="P24" s="45" t="e">
        <f aca="false">P23/P7/12</f>
        <v>#VALUE!</v>
      </c>
      <c r="Q24" s="45" t="e">
        <f aca="false">Q23/Q7/12</f>
        <v>#VALUE!</v>
      </c>
      <c r="R24" s="45" t="n">
        <f aca="false">R23/R7/12</f>
        <v>0.0148291666666667</v>
      </c>
      <c r="S24" s="45" t="e">
        <f aca="false">S23/S7/12</f>
        <v>#VALUE!</v>
      </c>
      <c r="T24" s="45" t="e">
        <f aca="false">T23/T7/12</f>
        <v>#VALUE!</v>
      </c>
      <c r="U24" s="45" t="e">
        <f aca="false">U23/U7/12</f>
        <v>#VALUE!</v>
      </c>
      <c r="V24" s="45" t="e">
        <f aca="false">V23/V7/12</f>
        <v>#VALUE!</v>
      </c>
      <c r="W24" s="45" t="e">
        <f aca="false">W23/W7/12</f>
        <v>#VALUE!</v>
      </c>
      <c r="X24" s="45" t="e">
        <f aca="false">X23/X7/12</f>
        <v>#VALUE!</v>
      </c>
      <c r="Y24" s="45" t="n">
        <f aca="false">Y23/Y7/12</f>
        <v>0.0148291666666667</v>
      </c>
      <c r="Z24" s="45" t="n">
        <f aca="false">Z23/Z7/12</f>
        <v>0.0148291666666667</v>
      </c>
      <c r="AA24" s="45" t="e">
        <f aca="false">AA23/AA7/12</f>
        <v>#VALUE!</v>
      </c>
      <c r="AB24" s="45" t="e">
        <f aca="false">AB23/AB7/12</f>
        <v>#VALUE!</v>
      </c>
      <c r="AC24" s="45" t="e">
        <f aca="false">AC23/AC7/12</f>
        <v>#VALUE!</v>
      </c>
      <c r="AD24" s="45" t="e">
        <f aca="false">AD23/AD7/12</f>
        <v>#VALUE!</v>
      </c>
      <c r="AE24" s="45" t="n">
        <f aca="false">AE23/AE7/12</f>
        <v>0.0148291666666667</v>
      </c>
      <c r="AF24" s="45" t="n">
        <f aca="false">AF23/AF7/12</f>
        <v>0.0148291666666667</v>
      </c>
      <c r="AG24" s="45" t="e">
        <f aca="false">AG23/AG7/12</f>
        <v>#VALUE!</v>
      </c>
      <c r="AH24" s="45" t="e">
        <f aca="false">AH23/AH7/12</f>
        <v>#VALUE!</v>
      </c>
      <c r="AI24" s="45" t="n">
        <f aca="false">AI23/AI7/12</f>
        <v>0.0148291666666667</v>
      </c>
      <c r="AJ24" s="45" t="e">
        <f aca="false">AJ23/AJ7/12</f>
        <v>#VALUE!</v>
      </c>
      <c r="AK24" s="45" t="e">
        <f aca="false">AK23/AK7/12</f>
        <v>#VALUE!</v>
      </c>
      <c r="AL24" s="45" t="e">
        <f aca="false">AL23/AL7/12</f>
        <v>#VALUE!</v>
      </c>
      <c r="AM24" s="45" t="e">
        <f aca="false">AM23/AM7/12</f>
        <v>#VALUE!</v>
      </c>
      <c r="AN24" s="45" t="e">
        <f aca="false">AN23/AN7/12</f>
        <v>#VALUE!</v>
      </c>
      <c r="AO24" s="45" t="e">
        <f aca="false">AO23/AO7/12</f>
        <v>#VALUE!</v>
      </c>
      <c r="AP24" s="45" t="e">
        <f aca="false">AP23/AP7/12</f>
        <v>#VALUE!</v>
      </c>
      <c r="AQ24" s="45" t="e">
        <f aca="false">AQ23/AQ7/12</f>
        <v>#VALUE!</v>
      </c>
      <c r="AR24" s="45" t="e">
        <f aca="false">AR23/AR7/12</f>
        <v>#VALUE!</v>
      </c>
      <c r="AS24" s="45" t="e">
        <f aca="false">AS23/AS7/12</f>
        <v>#VALUE!</v>
      </c>
      <c r="AT24" s="45" t="e">
        <f aca="false">AT23/AT7/12</f>
        <v>#VALUE!</v>
      </c>
      <c r="AU24" s="45" t="e">
        <f aca="false">AU23/AU7/12</f>
        <v>#VALUE!</v>
      </c>
      <c r="AV24" s="45" t="e">
        <f aca="false">AV23/AV7/12</f>
        <v>#VALUE!</v>
      </c>
      <c r="AW24" s="45" t="e">
        <f aca="false">AW23/AW7/12</f>
        <v>#VALUE!</v>
      </c>
      <c r="AX24" s="45" t="e">
        <f aca="false">AX23/AX7/12</f>
        <v>#VALUE!</v>
      </c>
      <c r="AY24" s="45" t="e">
        <f aca="false">AY23/AY7/12</f>
        <v>#VALUE!</v>
      </c>
      <c r="AZ24" s="45" t="e">
        <f aca="false">AZ23/AZ7/12</f>
        <v>#VALUE!</v>
      </c>
      <c r="BA24" s="45" t="e">
        <f aca="false">BA23/BA7/12</f>
        <v>#VALUE!</v>
      </c>
      <c r="BB24" s="45" t="e">
        <f aca="false">BB23/BB7/12</f>
        <v>#VALUE!</v>
      </c>
      <c r="BC24" s="45" t="n">
        <f aca="false">BC23/BC7/12</f>
        <v>0.0148291666666667</v>
      </c>
      <c r="BD24" s="45" t="e">
        <f aca="false">BD23/BD7/12</f>
        <v>#VALUE!</v>
      </c>
      <c r="BE24" s="45" t="e">
        <f aca="false">BE23/BE7/12</f>
        <v>#VALUE!</v>
      </c>
      <c r="BF24" s="45" t="e">
        <f aca="false">BF23/BF7/12</f>
        <v>#VALUE!</v>
      </c>
      <c r="BG24" s="45" t="e">
        <f aca="false">BG23/BG7/12</f>
        <v>#VALUE!</v>
      </c>
      <c r="BH24" s="45" t="e">
        <f aca="false">BH23/BH7/12</f>
        <v>#VALUE!</v>
      </c>
      <c r="BI24" s="45" t="e">
        <f aca="false">BI23/BI7/12</f>
        <v>#VALUE!</v>
      </c>
      <c r="BJ24" s="45" t="e">
        <f aca="false">BJ23/BJ7/12</f>
        <v>#VALUE!</v>
      </c>
      <c r="BK24" s="45" t="e">
        <f aca="false">BK23/BK7/12</f>
        <v>#VALUE!</v>
      </c>
      <c r="BL24" s="45" t="e">
        <f aca="false">BL23/BL7/12</f>
        <v>#VALUE!</v>
      </c>
      <c r="BM24" s="45" t="e">
        <f aca="false">BM23/BM7/12</f>
        <v>#VALUE!</v>
      </c>
      <c r="BN24" s="45" t="e">
        <f aca="false">BN23/BN7/12</f>
        <v>#VALUE!</v>
      </c>
      <c r="BO24" s="45" t="e">
        <f aca="false">BO23/BO7/12</f>
        <v>#VALUE!</v>
      </c>
      <c r="BP24" s="45" t="n">
        <f aca="false">BP23/BP7/12</f>
        <v>0.0266925</v>
      </c>
      <c r="BQ24" s="45" t="e">
        <f aca="false">BQ23/BQ7/12</f>
        <v>#VALUE!</v>
      </c>
      <c r="BR24" s="45" t="e">
        <f aca="false">BR23/BR7/12</f>
        <v>#VALUE!</v>
      </c>
      <c r="BS24" s="45" t="e">
        <f aca="false">BS23/BS7/12</f>
        <v>#VALUE!</v>
      </c>
      <c r="BT24" s="45" t="e">
        <f aca="false">BT23/BT7/12</f>
        <v>#VALUE!</v>
      </c>
      <c r="BU24" s="45" t="e">
        <f aca="false">BU23/BU7/12</f>
        <v>#VALUE!</v>
      </c>
      <c r="BV24" s="45" t="e">
        <f aca="false">BV23/BV7/12</f>
        <v>#VALUE!</v>
      </c>
      <c r="BW24" s="45" t="e">
        <f aca="false">BW23/BW7/12</f>
        <v>#VALUE!</v>
      </c>
      <c r="BX24" s="45" t="e">
        <f aca="false">BX23/BX7/12</f>
        <v>#VALUE!</v>
      </c>
      <c r="BY24" s="45" t="e">
        <f aca="false">BY23/BY7/12</f>
        <v>#VALUE!</v>
      </c>
      <c r="BZ24" s="45" t="e">
        <f aca="false">BZ23/BZ7/12</f>
        <v>#VALUE!</v>
      </c>
      <c r="CA24" s="45" t="e">
        <f aca="false">CA23/CA7/12</f>
        <v>#VALUE!</v>
      </c>
      <c r="CB24" s="45" t="e">
        <f aca="false">CB23/CB7/12</f>
        <v>#VALUE!</v>
      </c>
      <c r="CC24" s="45" t="e">
        <f aca="false">CC23/CC7/12</f>
        <v>#VALUE!</v>
      </c>
      <c r="CD24" s="45" t="e">
        <f aca="false">CD23/CD7/12</f>
        <v>#VALUE!</v>
      </c>
      <c r="CE24" s="45" t="e">
        <f aca="false">CE23/CE7/12</f>
        <v>#VALUE!</v>
      </c>
      <c r="CF24" s="45" t="e">
        <f aca="false">CF23/CF7/12</f>
        <v>#VALUE!</v>
      </c>
      <c r="CG24" s="45" t="e">
        <f aca="false">CG23/CG7/12</f>
        <v>#VALUE!</v>
      </c>
      <c r="CH24" s="45" t="n">
        <f aca="false">CH23/CH7/12</f>
        <v>0.0148291666666667</v>
      </c>
      <c r="CI24" s="45" t="e">
        <f aca="false">CI23/CI7/12</f>
        <v>#VALUE!</v>
      </c>
      <c r="CJ24" s="45" t="e">
        <f aca="false">CJ23/CJ7/12</f>
        <v>#VALUE!</v>
      </c>
      <c r="CK24" s="45" t="e">
        <f aca="false">CK23/CK7/12</f>
        <v>#VALUE!</v>
      </c>
      <c r="CL24" s="45" t="n">
        <f aca="false">CL23/CL7/12</f>
        <v>0.0148291666666667</v>
      </c>
      <c r="CM24" s="45" t="n">
        <f aca="false">CM23/CM7/12</f>
        <v>0.0148291666666667</v>
      </c>
      <c r="CN24" s="45" t="e">
        <f aca="false">CN23/CN7/12</f>
        <v>#VALUE!</v>
      </c>
      <c r="CO24" s="45" t="e">
        <f aca="false">CO23/CO7/12</f>
        <v>#VALUE!</v>
      </c>
      <c r="CP24" s="45" t="e">
        <f aca="false">CP23/CP7/12</f>
        <v>#VALUE!</v>
      </c>
      <c r="CQ24" s="45" t="e">
        <f aca="false">CQ23/CQ7/12</f>
        <v>#VALUE!</v>
      </c>
      <c r="CR24" s="45" t="e">
        <f aca="false">CR23/CR7/12</f>
        <v>#VALUE!</v>
      </c>
      <c r="CS24" s="45" t="e">
        <f aca="false">CS23/CS7/12</f>
        <v>#VALUE!</v>
      </c>
      <c r="CT24" s="45" t="e">
        <f aca="false">CT23/CT7/12</f>
        <v>#VALUE!</v>
      </c>
      <c r="CU24" s="45" t="n">
        <f aca="false">CU23/CU7/12</f>
        <v>0.0148291666666667</v>
      </c>
      <c r="CV24" s="45" t="n">
        <f aca="false">CV23/CV7/12</f>
        <v>0.0148291666666667</v>
      </c>
      <c r="CW24" s="45" t="e">
        <f aca="false">CW23/CW7/12</f>
        <v>#VALUE!</v>
      </c>
      <c r="CX24" s="45" t="e">
        <f aca="false">CX23/CX7/12</f>
        <v>#VALUE!</v>
      </c>
      <c r="CY24" s="45" t="e">
        <f aca="false">CY23/CY7/12</f>
        <v>#VALUE!</v>
      </c>
      <c r="CZ24" s="45" t="e">
        <f aca="false">CZ23/CZ7/12</f>
        <v>#VALUE!</v>
      </c>
      <c r="DA24" s="45" t="e">
        <f aca="false">DA23/DA7/12</f>
        <v>#VALUE!</v>
      </c>
      <c r="DB24" s="45" t="e">
        <f aca="false">DB23/DB7/12</f>
        <v>#VALUE!</v>
      </c>
      <c r="DC24" s="45" t="e">
        <f aca="false">DC23/DC7/12</f>
        <v>#VALUE!</v>
      </c>
      <c r="DD24" s="45" t="e">
        <f aca="false">DD23/DD7/12</f>
        <v>#VALUE!</v>
      </c>
      <c r="DE24" s="45" t="e">
        <f aca="false">DE23/DE7/12</f>
        <v>#VALUE!</v>
      </c>
      <c r="DF24" s="45" t="e">
        <f aca="false">DF23/DF7/12</f>
        <v>#VALUE!</v>
      </c>
      <c r="DG24" s="45" t="e">
        <f aca="false">DG23/DG7/12</f>
        <v>#VALUE!</v>
      </c>
      <c r="DH24" s="45" t="e">
        <f aca="false">DH23/DH7/12</f>
        <v>#VALUE!</v>
      </c>
      <c r="DI24" s="45" t="e">
        <f aca="false">DI23/DI7/12</f>
        <v>#VALUE!</v>
      </c>
      <c r="DJ24" s="45" t="e">
        <f aca="false">DJ23/DJ7/12</f>
        <v>#VALUE!</v>
      </c>
      <c r="DK24" s="45" t="e">
        <f aca="false">DK23/DK7/12</f>
        <v>#VALUE!</v>
      </c>
      <c r="DL24" s="45" t="e">
        <f aca="false">DL23/DL7/12</f>
        <v>#VALUE!</v>
      </c>
      <c r="DM24" s="45" t="e">
        <f aca="false">DM23/DM7/12</f>
        <v>#VALUE!</v>
      </c>
      <c r="DN24" s="45" t="e">
        <f aca="false">DN23/DN7/12</f>
        <v>#VALUE!</v>
      </c>
      <c r="DO24" s="45" t="e">
        <f aca="false">DO23/DO7/12</f>
        <v>#VALUE!</v>
      </c>
      <c r="DP24" s="45" t="e">
        <f aca="false">DP23/DP7/12</f>
        <v>#VALUE!</v>
      </c>
      <c r="DQ24" s="45" t="e">
        <f aca="false">DQ23/DQ7/12</f>
        <v>#VALUE!</v>
      </c>
      <c r="DR24" s="45" t="e">
        <f aca="false">DR23/DR7/12</f>
        <v>#VALUE!</v>
      </c>
      <c r="DS24" s="45" t="n">
        <f aca="false">DS23/DS7/12</f>
        <v>0.0148291666666667</v>
      </c>
      <c r="DT24" s="45" t="n">
        <f aca="false">DT23/DT7/12</f>
        <v>0.0148291666666667</v>
      </c>
      <c r="DU24" s="45" t="n">
        <f aca="false">DU23/DU7/12</f>
        <v>0.0148291666666667</v>
      </c>
      <c r="DV24" s="45" t="n">
        <f aca="false">DV23/DV7/12</f>
        <v>0.0148291666666667</v>
      </c>
      <c r="DW24" s="45" t="n">
        <f aca="false">DW23/DW7/12</f>
        <v>0.0148291666666667</v>
      </c>
    </row>
    <row r="25" s="3" customFormat="true" ht="18.95" hidden="false" customHeight="true" outlineLevel="0" collapsed="false">
      <c r="A25" s="30"/>
      <c r="B25" s="36" t="s">
        <v>210</v>
      </c>
      <c r="C25" s="37" t="s">
        <v>211</v>
      </c>
      <c r="D25" s="37" t="s">
        <v>211</v>
      </c>
      <c r="E25" s="37" t="s">
        <v>211</v>
      </c>
      <c r="F25" s="37" t="s">
        <v>211</v>
      </c>
      <c r="G25" s="37" t="s">
        <v>211</v>
      </c>
      <c r="H25" s="37" t="s">
        <v>211</v>
      </c>
      <c r="I25" s="37" t="s">
        <v>211</v>
      </c>
      <c r="J25" s="37" t="s">
        <v>211</v>
      </c>
      <c r="K25" s="37" t="s">
        <v>211</v>
      </c>
      <c r="L25" s="37" t="s">
        <v>211</v>
      </c>
      <c r="M25" s="37" t="s">
        <v>211</v>
      </c>
      <c r="N25" s="37" t="s">
        <v>211</v>
      </c>
      <c r="O25" s="37" t="s">
        <v>211</v>
      </c>
      <c r="P25" s="37" t="s">
        <v>211</v>
      </c>
      <c r="Q25" s="37" t="s">
        <v>211</v>
      </c>
      <c r="R25" s="37" t="s">
        <v>211</v>
      </c>
      <c r="S25" s="37" t="s">
        <v>211</v>
      </c>
      <c r="T25" s="37" t="s">
        <v>211</v>
      </c>
      <c r="U25" s="37" t="s">
        <v>211</v>
      </c>
      <c r="V25" s="37" t="s">
        <v>211</v>
      </c>
      <c r="W25" s="37" t="s">
        <v>211</v>
      </c>
      <c r="X25" s="37" t="s">
        <v>211</v>
      </c>
      <c r="Y25" s="37" t="s">
        <v>211</v>
      </c>
      <c r="Z25" s="37" t="s">
        <v>211</v>
      </c>
      <c r="AA25" s="37" t="s">
        <v>211</v>
      </c>
      <c r="AB25" s="37" t="s">
        <v>211</v>
      </c>
      <c r="AC25" s="37" t="s">
        <v>211</v>
      </c>
      <c r="AD25" s="37" t="s">
        <v>211</v>
      </c>
      <c r="AE25" s="37" t="s">
        <v>211</v>
      </c>
      <c r="AF25" s="37" t="s">
        <v>211</v>
      </c>
      <c r="AG25" s="37" t="s">
        <v>211</v>
      </c>
      <c r="AH25" s="37" t="s">
        <v>211</v>
      </c>
      <c r="AI25" s="37" t="s">
        <v>211</v>
      </c>
      <c r="AJ25" s="37" t="s">
        <v>211</v>
      </c>
      <c r="AK25" s="37" t="s">
        <v>211</v>
      </c>
      <c r="AL25" s="37" t="s">
        <v>211</v>
      </c>
      <c r="AM25" s="37" t="s">
        <v>211</v>
      </c>
      <c r="AN25" s="37" t="s">
        <v>211</v>
      </c>
      <c r="AO25" s="37" t="s">
        <v>211</v>
      </c>
      <c r="AP25" s="37" t="s">
        <v>211</v>
      </c>
      <c r="AQ25" s="37" t="s">
        <v>211</v>
      </c>
      <c r="AR25" s="37" t="s">
        <v>211</v>
      </c>
      <c r="AS25" s="37" t="s">
        <v>211</v>
      </c>
      <c r="AT25" s="37" t="s">
        <v>211</v>
      </c>
      <c r="AU25" s="37" t="s">
        <v>211</v>
      </c>
      <c r="AV25" s="37" t="s">
        <v>211</v>
      </c>
      <c r="AW25" s="37" t="s">
        <v>211</v>
      </c>
      <c r="AX25" s="37" t="s">
        <v>211</v>
      </c>
      <c r="AY25" s="37" t="s">
        <v>211</v>
      </c>
      <c r="AZ25" s="37" t="s">
        <v>211</v>
      </c>
      <c r="BA25" s="37" t="s">
        <v>211</v>
      </c>
      <c r="BB25" s="37" t="s">
        <v>211</v>
      </c>
      <c r="BC25" s="37" t="s">
        <v>211</v>
      </c>
      <c r="BD25" s="37" t="s">
        <v>211</v>
      </c>
      <c r="BE25" s="37" t="s">
        <v>211</v>
      </c>
      <c r="BF25" s="37" t="s">
        <v>211</v>
      </c>
      <c r="BG25" s="37" t="s">
        <v>211</v>
      </c>
      <c r="BH25" s="37" t="s">
        <v>211</v>
      </c>
      <c r="BI25" s="37" t="s">
        <v>211</v>
      </c>
      <c r="BJ25" s="37" t="s">
        <v>211</v>
      </c>
      <c r="BK25" s="37" t="s">
        <v>211</v>
      </c>
      <c r="BL25" s="37" t="s">
        <v>211</v>
      </c>
      <c r="BM25" s="37" t="s">
        <v>211</v>
      </c>
      <c r="BN25" s="37" t="s">
        <v>211</v>
      </c>
      <c r="BO25" s="37" t="s">
        <v>211</v>
      </c>
      <c r="BP25" s="37" t="s">
        <v>211</v>
      </c>
      <c r="BQ25" s="37" t="s">
        <v>211</v>
      </c>
      <c r="BR25" s="37" t="s">
        <v>211</v>
      </c>
      <c r="BS25" s="37" t="s">
        <v>211</v>
      </c>
      <c r="BT25" s="37" t="s">
        <v>211</v>
      </c>
      <c r="BU25" s="37" t="s">
        <v>211</v>
      </c>
      <c r="BV25" s="37" t="s">
        <v>211</v>
      </c>
      <c r="BW25" s="37" t="s">
        <v>211</v>
      </c>
      <c r="BX25" s="37" t="s">
        <v>211</v>
      </c>
      <c r="BY25" s="37" t="s">
        <v>211</v>
      </c>
      <c r="BZ25" s="37" t="s">
        <v>211</v>
      </c>
      <c r="CA25" s="37" t="s">
        <v>211</v>
      </c>
      <c r="CB25" s="37" t="s">
        <v>211</v>
      </c>
      <c r="CC25" s="37" t="s">
        <v>211</v>
      </c>
      <c r="CD25" s="37" t="s">
        <v>211</v>
      </c>
      <c r="CE25" s="37" t="s">
        <v>211</v>
      </c>
      <c r="CF25" s="37" t="s">
        <v>211</v>
      </c>
      <c r="CG25" s="37" t="s">
        <v>211</v>
      </c>
      <c r="CH25" s="37" t="s">
        <v>211</v>
      </c>
      <c r="CI25" s="37" t="s">
        <v>211</v>
      </c>
      <c r="CJ25" s="37" t="s">
        <v>211</v>
      </c>
      <c r="CK25" s="37" t="s">
        <v>211</v>
      </c>
      <c r="CL25" s="37" t="s">
        <v>211</v>
      </c>
      <c r="CM25" s="37" t="s">
        <v>211</v>
      </c>
      <c r="CN25" s="37" t="s">
        <v>211</v>
      </c>
      <c r="CO25" s="37" t="s">
        <v>211</v>
      </c>
      <c r="CP25" s="37" t="s">
        <v>211</v>
      </c>
      <c r="CQ25" s="37" t="s">
        <v>211</v>
      </c>
      <c r="CR25" s="37" t="s">
        <v>211</v>
      </c>
      <c r="CS25" s="37" t="s">
        <v>211</v>
      </c>
      <c r="CT25" s="37" t="s">
        <v>211</v>
      </c>
      <c r="CU25" s="37" t="s">
        <v>211</v>
      </c>
      <c r="CV25" s="37" t="s">
        <v>211</v>
      </c>
      <c r="CW25" s="37" t="s">
        <v>211</v>
      </c>
      <c r="CX25" s="37" t="s">
        <v>211</v>
      </c>
      <c r="CY25" s="37" t="s">
        <v>211</v>
      </c>
      <c r="CZ25" s="37" t="s">
        <v>211</v>
      </c>
      <c r="DA25" s="37" t="s">
        <v>211</v>
      </c>
      <c r="DB25" s="37" t="s">
        <v>211</v>
      </c>
      <c r="DC25" s="37" t="s">
        <v>211</v>
      </c>
      <c r="DD25" s="37" t="s">
        <v>211</v>
      </c>
      <c r="DE25" s="37" t="s">
        <v>211</v>
      </c>
      <c r="DF25" s="37" t="s">
        <v>211</v>
      </c>
      <c r="DG25" s="37" t="s">
        <v>211</v>
      </c>
      <c r="DH25" s="37" t="s">
        <v>211</v>
      </c>
      <c r="DI25" s="37" t="s">
        <v>211</v>
      </c>
      <c r="DJ25" s="37" t="s">
        <v>211</v>
      </c>
      <c r="DK25" s="37" t="s">
        <v>211</v>
      </c>
      <c r="DL25" s="37" t="s">
        <v>211</v>
      </c>
      <c r="DM25" s="37" t="s">
        <v>211</v>
      </c>
      <c r="DN25" s="37" t="s">
        <v>211</v>
      </c>
      <c r="DO25" s="37" t="s">
        <v>211</v>
      </c>
      <c r="DP25" s="37" t="s">
        <v>211</v>
      </c>
      <c r="DQ25" s="37" t="s">
        <v>211</v>
      </c>
      <c r="DR25" s="37" t="s">
        <v>211</v>
      </c>
      <c r="DS25" s="37" t="s">
        <v>211</v>
      </c>
      <c r="DT25" s="37" t="s">
        <v>211</v>
      </c>
      <c r="DU25" s="37" t="s">
        <v>211</v>
      </c>
      <c r="DV25" s="37" t="s">
        <v>211</v>
      </c>
      <c r="DW25" s="37" t="s">
        <v>211</v>
      </c>
    </row>
    <row r="26" s="3" customFormat="true" ht="18.95" hidden="false" customHeight="true" outlineLevel="0" collapsed="false">
      <c r="A26" s="30" t="s">
        <v>217</v>
      </c>
      <c r="B26" s="31" t="s">
        <v>218</v>
      </c>
      <c r="C26" s="48" t="e">
        <f aca="false">C8*0.7%</f>
        <v>#VALUE!</v>
      </c>
      <c r="D26" s="48" t="e">
        <f aca="false">D8*0.7%</f>
        <v>#VALUE!</v>
      </c>
      <c r="E26" s="48" t="e">
        <f aca="false">E8*0.7%</f>
        <v>#VALUE!</v>
      </c>
      <c r="F26" s="48" t="e">
        <f aca="false">F8*0.7%</f>
        <v>#VALUE!</v>
      </c>
      <c r="G26" s="48" t="e">
        <f aca="false">G8*0.5%</f>
        <v>#VALUE!</v>
      </c>
      <c r="H26" s="48" t="e">
        <f aca="false">H8*0.7%</f>
        <v>#VALUE!</v>
      </c>
      <c r="I26" s="48" t="n">
        <f aca="false">I8*0.7%</f>
        <v>3.4293</v>
      </c>
      <c r="J26" s="48" t="n">
        <f aca="false">J8*0.7%</f>
        <v>3.1913</v>
      </c>
      <c r="K26" s="48" t="n">
        <f aca="false">K8*0.7%</f>
        <v>3.2186</v>
      </c>
      <c r="L26" s="48" t="n">
        <f aca="false">L8*0.7%</f>
        <v>3.6204</v>
      </c>
      <c r="M26" s="48" t="n">
        <f aca="false">M8*0.7%</f>
        <v>3.6127</v>
      </c>
      <c r="N26" s="48" t="e">
        <f aca="false">N8*0.7%</f>
        <v>#VALUE!</v>
      </c>
      <c r="O26" s="48" t="e">
        <f aca="false">O8*0.7%</f>
        <v>#VALUE!</v>
      </c>
      <c r="P26" s="48" t="e">
        <f aca="false">P8*0.7%</f>
        <v>#VALUE!</v>
      </c>
      <c r="Q26" s="48" t="e">
        <f aca="false">Q8*0.7%</f>
        <v>#VALUE!</v>
      </c>
      <c r="R26" s="48" t="n">
        <f aca="false">R8*0.7%</f>
        <v>2.989</v>
      </c>
      <c r="S26" s="48" t="e">
        <f aca="false">S8*0.7%</f>
        <v>#VALUE!</v>
      </c>
      <c r="T26" s="48" t="e">
        <f aca="false">T8*0.7%</f>
        <v>#VALUE!</v>
      </c>
      <c r="U26" s="48" t="e">
        <f aca="false">U8*0.7%</f>
        <v>#VALUE!</v>
      </c>
      <c r="V26" s="48" t="e">
        <f aca="false">V8*0.7%</f>
        <v>#VALUE!</v>
      </c>
      <c r="W26" s="48" t="e">
        <f aca="false">W8*0.7%</f>
        <v>#VALUE!</v>
      </c>
      <c r="X26" s="48" t="e">
        <f aca="false">X8*0.7%</f>
        <v>#VALUE!</v>
      </c>
      <c r="Y26" s="48" t="n">
        <f aca="false">Y8*0.7%</f>
        <v>2.422</v>
      </c>
      <c r="Z26" s="48" t="n">
        <f aca="false">Z8*0.7%</f>
        <v>5.663</v>
      </c>
      <c r="AA26" s="48" t="e">
        <f aca="false">AA8*0.7%</f>
        <v>#VALUE!</v>
      </c>
      <c r="AB26" s="48" t="e">
        <f aca="false">AB8*0.7%</f>
        <v>#VALUE!</v>
      </c>
      <c r="AC26" s="48" t="e">
        <f aca="false">AC8*0.7%</f>
        <v>#VALUE!</v>
      </c>
      <c r="AD26" s="48" t="e">
        <f aca="false">AD8*0.7%</f>
        <v>#VALUE!</v>
      </c>
      <c r="AE26" s="48" t="n">
        <f aca="false">AE8*0.7%</f>
        <v>4.431</v>
      </c>
      <c r="AF26" s="48" t="n">
        <f aca="false">AF8*0.7%</f>
        <v>3.661</v>
      </c>
      <c r="AG26" s="48" t="e">
        <f aca="false">AG8*0.7%</f>
        <v>#VALUE!</v>
      </c>
      <c r="AH26" s="48" t="e">
        <f aca="false">AH8*0.7%</f>
        <v>#VALUE!</v>
      </c>
      <c r="AI26" s="48" t="n">
        <f aca="false">AI8*0.7%</f>
        <v>3.941</v>
      </c>
      <c r="AJ26" s="48" t="e">
        <f aca="false">AJ8*0.7%</f>
        <v>#VALUE!</v>
      </c>
      <c r="AK26" s="48" t="e">
        <f aca="false">AK8*0.7%</f>
        <v>#VALUE!</v>
      </c>
      <c r="AL26" s="48" t="e">
        <f aca="false">AL8*0.7%</f>
        <v>#VALUE!</v>
      </c>
      <c r="AM26" s="48" t="e">
        <f aca="false">AM8*0.7%</f>
        <v>#VALUE!</v>
      </c>
      <c r="AN26" s="48" t="e">
        <f aca="false">AN8*0.7%</f>
        <v>#VALUE!</v>
      </c>
      <c r="AO26" s="48" t="e">
        <f aca="false">AO8*0.7%</f>
        <v>#VALUE!</v>
      </c>
      <c r="AP26" s="48" t="e">
        <f aca="false">AP8*0.7%</f>
        <v>#VALUE!</v>
      </c>
      <c r="AQ26" s="48" t="e">
        <f aca="false">AQ8*0.7%</f>
        <v>#VALUE!</v>
      </c>
      <c r="AR26" s="48" t="e">
        <f aca="false">AR8*0.7%</f>
        <v>#VALUE!</v>
      </c>
      <c r="AS26" s="48" t="e">
        <f aca="false">AS8*0.7%</f>
        <v>#VALUE!</v>
      </c>
      <c r="AT26" s="48" t="e">
        <f aca="false">AT8*0.7%</f>
        <v>#VALUE!</v>
      </c>
      <c r="AU26" s="48" t="e">
        <f aca="false">AU8*0.7%</f>
        <v>#VALUE!</v>
      </c>
      <c r="AV26" s="48" t="e">
        <f aca="false">AV8*0.7%</f>
        <v>#VALUE!</v>
      </c>
      <c r="AW26" s="48" t="e">
        <f aca="false">AW8*0.7%</f>
        <v>#VALUE!</v>
      </c>
      <c r="AX26" s="48" t="e">
        <f aca="false">AX8*0.7%</f>
        <v>#VALUE!</v>
      </c>
      <c r="AY26" s="48" t="e">
        <f aca="false">AY8*0.7%</f>
        <v>#VALUE!</v>
      </c>
      <c r="AZ26" s="48" t="e">
        <f aca="false">AZ8*0.7%</f>
        <v>#VALUE!</v>
      </c>
      <c r="BA26" s="48" t="e">
        <f aca="false">BA8*0.7%</f>
        <v>#VALUE!</v>
      </c>
      <c r="BB26" s="48" t="e">
        <f aca="false">BB8*0.7%</f>
        <v>#VALUE!</v>
      </c>
      <c r="BC26" s="48" t="n">
        <f aca="false">BC8*0.7%</f>
        <v>3.325</v>
      </c>
      <c r="BD26" s="48" t="e">
        <f aca="false">BD8*0.7%</f>
        <v>#VALUE!</v>
      </c>
      <c r="BE26" s="48" t="e">
        <f aca="false">BE8*0.7%</f>
        <v>#VALUE!</v>
      </c>
      <c r="BF26" s="48" t="e">
        <f aca="false">BF8*0.7%</f>
        <v>#VALUE!</v>
      </c>
      <c r="BG26" s="48" t="e">
        <f aca="false">BG8*0.2%</f>
        <v>#VALUE!</v>
      </c>
      <c r="BH26" s="48" t="e">
        <f aca="false">BH8*15%</f>
        <v>#VALUE!</v>
      </c>
      <c r="BI26" s="48" t="e">
        <f aca="false">BI8*0.7%</f>
        <v>#VALUE!</v>
      </c>
      <c r="BJ26" s="48" t="e">
        <f aca="false">BJ8*0.7%</f>
        <v>#VALUE!</v>
      </c>
      <c r="BK26" s="48" t="e">
        <f aca="false">BK8*0.7%</f>
        <v>#VALUE!</v>
      </c>
      <c r="BL26" s="48" t="e">
        <f aca="false">BL8*0.7%</f>
        <v>#VALUE!</v>
      </c>
      <c r="BM26" s="48" t="e">
        <f aca="false">BM8*0.7%</f>
        <v>#VALUE!</v>
      </c>
      <c r="BN26" s="48" t="e">
        <f aca="false">BN8*0.7%</f>
        <v>#VALUE!</v>
      </c>
      <c r="BO26" s="48" t="e">
        <f aca="false">BO8*0.7%</f>
        <v>#VALUE!</v>
      </c>
      <c r="BP26" s="48" t="n">
        <f aca="false">BP8*0.7%</f>
        <v>5.628</v>
      </c>
      <c r="BQ26" s="48" t="e">
        <f aca="false">BQ8*0.7%</f>
        <v>#VALUE!</v>
      </c>
      <c r="BR26" s="48" t="e">
        <f aca="false">BR8*0.7%</f>
        <v>#VALUE!</v>
      </c>
      <c r="BS26" s="48" t="e">
        <f aca="false">BS8*0.7%</f>
        <v>#VALUE!</v>
      </c>
      <c r="BT26" s="48" t="e">
        <f aca="false">BT8*0.7%</f>
        <v>#VALUE!</v>
      </c>
      <c r="BU26" s="48" t="e">
        <f aca="false">BU8*0.7%</f>
        <v>#VALUE!</v>
      </c>
      <c r="BV26" s="48" t="e">
        <f aca="false">BV8*0.7%</f>
        <v>#VALUE!</v>
      </c>
      <c r="BW26" s="48" t="e">
        <f aca="false">BW8*0.7%</f>
        <v>#VALUE!</v>
      </c>
      <c r="BX26" s="48" t="e">
        <f aca="false">BX8*0.7%</f>
        <v>#VALUE!</v>
      </c>
      <c r="BY26" s="48" t="e">
        <f aca="false">BY8*0.7%</f>
        <v>#VALUE!</v>
      </c>
      <c r="BZ26" s="48" t="e">
        <f aca="false">BZ8*0.7%</f>
        <v>#VALUE!</v>
      </c>
      <c r="CA26" s="48" t="e">
        <f aca="false">CA8*0.7%</f>
        <v>#VALUE!</v>
      </c>
      <c r="CB26" s="48" t="e">
        <f aca="false">CB8*0.7%</f>
        <v>#VALUE!</v>
      </c>
      <c r="CC26" s="48" t="e">
        <f aca="false">CC8*0.7%</f>
        <v>#VALUE!</v>
      </c>
      <c r="CD26" s="48" t="e">
        <f aca="false">CD8*0.7%</f>
        <v>#VALUE!</v>
      </c>
      <c r="CE26" s="48" t="e">
        <f aca="false">CE8*0.7%</f>
        <v>#VALUE!</v>
      </c>
      <c r="CF26" s="48" t="e">
        <f aca="false">CF8*0.7%</f>
        <v>#VALUE!</v>
      </c>
      <c r="CG26" s="48" t="e">
        <f aca="false">CG8*0.7%</f>
        <v>#VALUE!</v>
      </c>
      <c r="CH26" s="48" t="n">
        <f aca="false">CH8*0.7%</f>
        <v>3.612</v>
      </c>
      <c r="CI26" s="48" t="e">
        <f aca="false">CI8*0.7%</f>
        <v>#VALUE!</v>
      </c>
      <c r="CJ26" s="48" t="e">
        <f aca="false">CJ8*0.7%</f>
        <v>#VALUE!</v>
      </c>
      <c r="CK26" s="48" t="e">
        <f aca="false">CK8*0.7%</f>
        <v>#VALUE!</v>
      </c>
      <c r="CL26" s="48" t="n">
        <f aca="false">CL8*0.7%</f>
        <v>3.241</v>
      </c>
      <c r="CM26" s="48" t="n">
        <f aca="false">CM8*0.7%</f>
        <v>2.73</v>
      </c>
      <c r="CN26" s="48" t="e">
        <f aca="false">CN8*0.7%</f>
        <v>#VALUE!</v>
      </c>
      <c r="CO26" s="48" t="e">
        <f aca="false">CO8*0.7%</f>
        <v>#VALUE!</v>
      </c>
      <c r="CP26" s="48" t="e">
        <f aca="false">CP8*0.7%</f>
        <v>#VALUE!</v>
      </c>
      <c r="CQ26" s="48" t="e">
        <f aca="false">CQ8*0.7%</f>
        <v>#VALUE!</v>
      </c>
      <c r="CR26" s="48" t="e">
        <f aca="false">CR8*0.7%</f>
        <v>#VALUE!</v>
      </c>
      <c r="CS26" s="48" t="e">
        <f aca="false">CS8*0.7%</f>
        <v>#VALUE!</v>
      </c>
      <c r="CT26" s="48" t="e">
        <f aca="false">CT8*0.7%</f>
        <v>#VALUE!</v>
      </c>
      <c r="CU26" s="48" t="n">
        <f aca="false">CU8*0.7%</f>
        <v>3.136</v>
      </c>
      <c r="CV26" s="48" t="n">
        <f aca="false">CV8*0.7%</f>
        <v>3.955</v>
      </c>
      <c r="CW26" s="48" t="e">
        <f aca="false">CW8*0.7%</f>
        <v>#VALUE!</v>
      </c>
      <c r="CX26" s="48" t="e">
        <f aca="false">CX8*0.7%</f>
        <v>#VALUE!</v>
      </c>
      <c r="CY26" s="48" t="e">
        <f aca="false">CY8*0.7%</f>
        <v>#VALUE!</v>
      </c>
      <c r="CZ26" s="48" t="e">
        <f aca="false">CZ8*0.7%</f>
        <v>#VALUE!</v>
      </c>
      <c r="DA26" s="48" t="e">
        <f aca="false">DA8*0.7%</f>
        <v>#VALUE!</v>
      </c>
      <c r="DB26" s="48" t="e">
        <f aca="false">DB8*0.7%</f>
        <v>#VALUE!</v>
      </c>
      <c r="DC26" s="48" t="e">
        <f aca="false">DC8*0.7%</f>
        <v>#VALUE!</v>
      </c>
      <c r="DD26" s="48" t="e">
        <f aca="false">DD8*0.7%</f>
        <v>#VALUE!</v>
      </c>
      <c r="DE26" s="48" t="e">
        <f aca="false">DE8*0.7%</f>
        <v>#VALUE!</v>
      </c>
      <c r="DF26" s="48" t="e">
        <f aca="false">DF8*0.7%</f>
        <v>#VALUE!</v>
      </c>
      <c r="DG26" s="48" t="e">
        <f aca="false">DG8*0.7%</f>
        <v>#VALUE!</v>
      </c>
      <c r="DH26" s="48" t="e">
        <f aca="false">DH8*0.7%</f>
        <v>#VALUE!</v>
      </c>
      <c r="DI26" s="48" t="e">
        <f aca="false">DI8*0.7%</f>
        <v>#VALUE!</v>
      </c>
      <c r="DJ26" s="48" t="e">
        <f aca="false">DJ8*0.7%</f>
        <v>#VALUE!</v>
      </c>
      <c r="DK26" s="48" t="e">
        <f aca="false">DK8*0.7%</f>
        <v>#VALUE!</v>
      </c>
      <c r="DL26" s="48" t="e">
        <f aca="false">DL8*0.7%</f>
        <v>#VALUE!</v>
      </c>
      <c r="DM26" s="48" t="e">
        <f aca="false">DM8*0.7%</f>
        <v>#VALUE!</v>
      </c>
      <c r="DN26" s="48" t="e">
        <f aca="false">DN8*0.7%</f>
        <v>#VALUE!</v>
      </c>
      <c r="DO26" s="48" t="e">
        <f aca="false">DO8*0.7%</f>
        <v>#VALUE!</v>
      </c>
      <c r="DP26" s="48" t="e">
        <f aca="false">DP8*0.7%</f>
        <v>#VALUE!</v>
      </c>
      <c r="DQ26" s="48" t="e">
        <f aca="false">DQ8*0.7%</f>
        <v>#VALUE!</v>
      </c>
      <c r="DR26" s="48" t="e">
        <f aca="false">DR8*0.7%</f>
        <v>#VALUE!</v>
      </c>
      <c r="DS26" s="48" t="n">
        <f aca="false">DS8*0.7%</f>
        <v>26.1457</v>
      </c>
      <c r="DT26" s="48" t="n">
        <f aca="false">DT8*0.7%</f>
        <v>27.6241</v>
      </c>
      <c r="DU26" s="48" t="n">
        <f aca="false">DU8*0.7%</f>
        <v>26.3578</v>
      </c>
      <c r="DV26" s="48" t="n">
        <f aca="false">DV8*0.7%</f>
        <v>16.1644</v>
      </c>
      <c r="DW26" s="48" t="n">
        <f aca="false">DW8*0.7%</f>
        <v>17.7527</v>
      </c>
    </row>
    <row r="27" s="3" customFormat="true" ht="18.95" hidden="false" customHeight="true" outlineLevel="0" collapsed="false">
      <c r="A27" s="30"/>
      <c r="B27" s="33" t="s">
        <v>208</v>
      </c>
      <c r="C27" s="45" t="e">
        <f aca="false">45.32*C26</f>
        <v>#VALUE!</v>
      </c>
      <c r="D27" s="45" t="e">
        <f aca="false">45.32*D26</f>
        <v>#VALUE!</v>
      </c>
      <c r="E27" s="45" t="e">
        <f aca="false">45.32*E26</f>
        <v>#VALUE!</v>
      </c>
      <c r="F27" s="45" t="e">
        <f aca="false">45.32*F26</f>
        <v>#VALUE!</v>
      </c>
      <c r="G27" s="45" t="e">
        <f aca="false">45.32*G26</f>
        <v>#VALUE!</v>
      </c>
      <c r="H27" s="45" t="e">
        <f aca="false">45.32*H26</f>
        <v>#VALUE!</v>
      </c>
      <c r="I27" s="45" t="n">
        <f aca="false">45.32*I26</f>
        <v>155.415876</v>
      </c>
      <c r="J27" s="45" t="n">
        <f aca="false">45.32*J26</f>
        <v>144.629716</v>
      </c>
      <c r="K27" s="45" t="n">
        <f aca="false">45.32*K26</f>
        <v>145.866952</v>
      </c>
      <c r="L27" s="45" t="n">
        <f aca="false">45.32*L26</f>
        <v>164.076528</v>
      </c>
      <c r="M27" s="45" t="n">
        <f aca="false">45.32*M26</f>
        <v>163.727564</v>
      </c>
      <c r="N27" s="45" t="e">
        <f aca="false">45.32*N26</f>
        <v>#VALUE!</v>
      </c>
      <c r="O27" s="45" t="e">
        <f aca="false">45.32*O26</f>
        <v>#VALUE!</v>
      </c>
      <c r="P27" s="45" t="e">
        <f aca="false">45.32*P26</f>
        <v>#VALUE!</v>
      </c>
      <c r="Q27" s="45" t="e">
        <f aca="false">45.32*Q26</f>
        <v>#VALUE!</v>
      </c>
      <c r="R27" s="45" t="n">
        <f aca="false">45.32*R26</f>
        <v>135.46148</v>
      </c>
      <c r="S27" s="45" t="e">
        <f aca="false">45.32*S26</f>
        <v>#VALUE!</v>
      </c>
      <c r="T27" s="45" t="e">
        <f aca="false">45.32*T26</f>
        <v>#VALUE!</v>
      </c>
      <c r="U27" s="45" t="e">
        <f aca="false">45.32*U26</f>
        <v>#VALUE!</v>
      </c>
      <c r="V27" s="45" t="e">
        <f aca="false">45.32*V26</f>
        <v>#VALUE!</v>
      </c>
      <c r="W27" s="45" t="e">
        <f aca="false">45.32*W26</f>
        <v>#VALUE!</v>
      </c>
      <c r="X27" s="45" t="e">
        <f aca="false">45.32*X26</f>
        <v>#VALUE!</v>
      </c>
      <c r="Y27" s="45" t="n">
        <f aca="false">45.32*Y26</f>
        <v>109.76504</v>
      </c>
      <c r="Z27" s="45" t="n">
        <f aca="false">45.32*Z26</f>
        <v>256.64716</v>
      </c>
      <c r="AA27" s="45" t="e">
        <f aca="false">45.32*AA26</f>
        <v>#VALUE!</v>
      </c>
      <c r="AB27" s="45" t="e">
        <f aca="false">45.32*AB26</f>
        <v>#VALUE!</v>
      </c>
      <c r="AC27" s="45" t="e">
        <f aca="false">45.32*AC26</f>
        <v>#VALUE!</v>
      </c>
      <c r="AD27" s="45" t="e">
        <f aca="false">45.32*AD26</f>
        <v>#VALUE!</v>
      </c>
      <c r="AE27" s="45" t="n">
        <f aca="false">45.32*AE26</f>
        <v>200.81292</v>
      </c>
      <c r="AF27" s="45" t="n">
        <f aca="false">45.32*AF26</f>
        <v>165.91652</v>
      </c>
      <c r="AG27" s="45" t="e">
        <f aca="false">45.32*AG26</f>
        <v>#VALUE!</v>
      </c>
      <c r="AH27" s="45" t="e">
        <f aca="false">45.32*AH26</f>
        <v>#VALUE!</v>
      </c>
      <c r="AI27" s="45" t="n">
        <f aca="false">45.32*AI26</f>
        <v>178.60612</v>
      </c>
      <c r="AJ27" s="45" t="e">
        <f aca="false">45.32*AJ26</f>
        <v>#VALUE!</v>
      </c>
      <c r="AK27" s="45" t="e">
        <f aca="false">45.32*AK26</f>
        <v>#VALUE!</v>
      </c>
      <c r="AL27" s="45" t="e">
        <f aca="false">45.32*AL26</f>
        <v>#VALUE!</v>
      </c>
      <c r="AM27" s="45" t="e">
        <f aca="false">45.32*AM26</f>
        <v>#VALUE!</v>
      </c>
      <c r="AN27" s="45" t="e">
        <f aca="false">45.32*AN26</f>
        <v>#VALUE!</v>
      </c>
      <c r="AO27" s="45" t="e">
        <f aca="false">45.32*AO26</f>
        <v>#VALUE!</v>
      </c>
      <c r="AP27" s="45" t="e">
        <f aca="false">45.32*AP26</f>
        <v>#VALUE!</v>
      </c>
      <c r="AQ27" s="45" t="e">
        <f aca="false">45.32*AQ26</f>
        <v>#VALUE!</v>
      </c>
      <c r="AR27" s="45" t="e">
        <f aca="false">45.32*AR26</f>
        <v>#VALUE!</v>
      </c>
      <c r="AS27" s="45" t="e">
        <f aca="false">45.32*AS26</f>
        <v>#VALUE!</v>
      </c>
      <c r="AT27" s="45" t="e">
        <f aca="false">45.32*AT26</f>
        <v>#VALUE!</v>
      </c>
      <c r="AU27" s="45" t="e">
        <f aca="false">45.32*AU26</f>
        <v>#VALUE!</v>
      </c>
      <c r="AV27" s="45" t="e">
        <f aca="false">45.32*AV26</f>
        <v>#VALUE!</v>
      </c>
      <c r="AW27" s="45" t="e">
        <f aca="false">45.32*AW26</f>
        <v>#VALUE!</v>
      </c>
      <c r="AX27" s="45" t="e">
        <f aca="false">45.32*AX26</f>
        <v>#VALUE!</v>
      </c>
      <c r="AY27" s="45" t="e">
        <f aca="false">45.32*AY26</f>
        <v>#VALUE!</v>
      </c>
      <c r="AZ27" s="45" t="e">
        <f aca="false">45.32*AZ26</f>
        <v>#VALUE!</v>
      </c>
      <c r="BA27" s="45" t="e">
        <f aca="false">45.32*BA26</f>
        <v>#VALUE!</v>
      </c>
      <c r="BB27" s="45" t="e">
        <f aca="false">45.32*BB26</f>
        <v>#VALUE!</v>
      </c>
      <c r="BC27" s="45" t="n">
        <f aca="false">45.32*BC26</f>
        <v>150.689</v>
      </c>
      <c r="BD27" s="45" t="e">
        <f aca="false">45.32*BD26</f>
        <v>#VALUE!</v>
      </c>
      <c r="BE27" s="45" t="e">
        <f aca="false">45.32*BE26</f>
        <v>#VALUE!</v>
      </c>
      <c r="BF27" s="45" t="e">
        <f aca="false">45.32*BF26</f>
        <v>#VALUE!</v>
      </c>
      <c r="BG27" s="45" t="e">
        <f aca="false">45.32*BG26</f>
        <v>#VALUE!</v>
      </c>
      <c r="BH27" s="45" t="e">
        <f aca="false">45.32*BH26</f>
        <v>#VALUE!</v>
      </c>
      <c r="BI27" s="45" t="e">
        <f aca="false">45.32*BI26</f>
        <v>#VALUE!</v>
      </c>
      <c r="BJ27" s="45" t="e">
        <f aca="false">45.32*BJ26</f>
        <v>#VALUE!</v>
      </c>
      <c r="BK27" s="45" t="e">
        <f aca="false">45.32*BK26</f>
        <v>#VALUE!</v>
      </c>
      <c r="BL27" s="45" t="e">
        <f aca="false">45.32*BL26</f>
        <v>#VALUE!</v>
      </c>
      <c r="BM27" s="45" t="e">
        <f aca="false">45.32*BM26</f>
        <v>#VALUE!</v>
      </c>
      <c r="BN27" s="45" t="e">
        <f aca="false">45.32*BN26</f>
        <v>#VALUE!</v>
      </c>
      <c r="BO27" s="45" t="e">
        <f aca="false">45.32*BO26</f>
        <v>#VALUE!</v>
      </c>
      <c r="BP27" s="45" t="n">
        <f aca="false">45.32*BP26</f>
        <v>255.06096</v>
      </c>
      <c r="BQ27" s="45" t="e">
        <f aca="false">45.32*BQ26</f>
        <v>#VALUE!</v>
      </c>
      <c r="BR27" s="45" t="e">
        <f aca="false">45.32*BR26</f>
        <v>#VALUE!</v>
      </c>
      <c r="BS27" s="45" t="e">
        <f aca="false">45.32*BS26</f>
        <v>#VALUE!</v>
      </c>
      <c r="BT27" s="45" t="e">
        <f aca="false">45.32*BT26</f>
        <v>#VALUE!</v>
      </c>
      <c r="BU27" s="45" t="e">
        <f aca="false">45.32*BU26</f>
        <v>#VALUE!</v>
      </c>
      <c r="BV27" s="45" t="e">
        <f aca="false">45.32*BV26</f>
        <v>#VALUE!</v>
      </c>
      <c r="BW27" s="45" t="e">
        <f aca="false">45.32*BW26</f>
        <v>#VALUE!</v>
      </c>
      <c r="BX27" s="45" t="e">
        <f aca="false">45.32*BX26</f>
        <v>#VALUE!</v>
      </c>
      <c r="BY27" s="45" t="e">
        <f aca="false">45.32*BY26</f>
        <v>#VALUE!</v>
      </c>
      <c r="BZ27" s="45" t="e">
        <f aca="false">45.32*BZ26</f>
        <v>#VALUE!</v>
      </c>
      <c r="CA27" s="45" t="e">
        <f aca="false">45.32*CA26</f>
        <v>#VALUE!</v>
      </c>
      <c r="CB27" s="45" t="e">
        <f aca="false">45.32*CB26</f>
        <v>#VALUE!</v>
      </c>
      <c r="CC27" s="45" t="e">
        <f aca="false">45.32*CC26</f>
        <v>#VALUE!</v>
      </c>
      <c r="CD27" s="45" t="e">
        <f aca="false">45.32*CD26</f>
        <v>#VALUE!</v>
      </c>
      <c r="CE27" s="45" t="e">
        <f aca="false">45.32*CE26</f>
        <v>#VALUE!</v>
      </c>
      <c r="CF27" s="45" t="e">
        <f aca="false">45.32*CF26</f>
        <v>#VALUE!</v>
      </c>
      <c r="CG27" s="45" t="e">
        <f aca="false">45.32*CG26</f>
        <v>#VALUE!</v>
      </c>
      <c r="CH27" s="45" t="n">
        <f aca="false">45.32*CH26</f>
        <v>163.69584</v>
      </c>
      <c r="CI27" s="45" t="e">
        <f aca="false">45.32*CI26</f>
        <v>#VALUE!</v>
      </c>
      <c r="CJ27" s="45" t="e">
        <f aca="false">45.32*CJ26</f>
        <v>#VALUE!</v>
      </c>
      <c r="CK27" s="45" t="e">
        <f aca="false">45.32*CK26</f>
        <v>#VALUE!</v>
      </c>
      <c r="CL27" s="45" t="n">
        <f aca="false">45.32*CL26</f>
        <v>146.88212</v>
      </c>
      <c r="CM27" s="45" t="n">
        <f aca="false">45.32*CM26</f>
        <v>123.7236</v>
      </c>
      <c r="CN27" s="45" t="e">
        <f aca="false">45.32*CN26</f>
        <v>#VALUE!</v>
      </c>
      <c r="CO27" s="45" t="e">
        <f aca="false">45.32*CO26</f>
        <v>#VALUE!</v>
      </c>
      <c r="CP27" s="45" t="e">
        <f aca="false">45.32*CP26</f>
        <v>#VALUE!</v>
      </c>
      <c r="CQ27" s="45" t="e">
        <f aca="false">45.32*CQ26</f>
        <v>#VALUE!</v>
      </c>
      <c r="CR27" s="45" t="e">
        <f aca="false">45.32*CR26</f>
        <v>#VALUE!</v>
      </c>
      <c r="CS27" s="45" t="e">
        <f aca="false">45.32*CS26</f>
        <v>#VALUE!</v>
      </c>
      <c r="CT27" s="45" t="e">
        <f aca="false">45.32*CT26</f>
        <v>#VALUE!</v>
      </c>
      <c r="CU27" s="45" t="n">
        <f aca="false">45.32*CU26</f>
        <v>142.12352</v>
      </c>
      <c r="CV27" s="45" t="n">
        <f aca="false">45.32*CV26</f>
        <v>179.2406</v>
      </c>
      <c r="CW27" s="45" t="e">
        <f aca="false">45.32*CW26</f>
        <v>#VALUE!</v>
      </c>
      <c r="CX27" s="45" t="e">
        <f aca="false">45.32*CX26</f>
        <v>#VALUE!</v>
      </c>
      <c r="CY27" s="45" t="e">
        <f aca="false">45.32*CY26</f>
        <v>#VALUE!</v>
      </c>
      <c r="CZ27" s="45" t="e">
        <f aca="false">45.32*CZ26</f>
        <v>#VALUE!</v>
      </c>
      <c r="DA27" s="45" t="e">
        <f aca="false">45.32*DA26</f>
        <v>#VALUE!</v>
      </c>
      <c r="DB27" s="45" t="e">
        <f aca="false">45.32*DB26</f>
        <v>#VALUE!</v>
      </c>
      <c r="DC27" s="45" t="e">
        <f aca="false">45.32*DC26</f>
        <v>#VALUE!</v>
      </c>
      <c r="DD27" s="45" t="e">
        <f aca="false">45.32*DD26</f>
        <v>#VALUE!</v>
      </c>
      <c r="DE27" s="45" t="e">
        <f aca="false">45.32*DE26</f>
        <v>#VALUE!</v>
      </c>
      <c r="DF27" s="45" t="e">
        <f aca="false">45.32*DF26</f>
        <v>#VALUE!</v>
      </c>
      <c r="DG27" s="45" t="e">
        <f aca="false">45.32*DG26</f>
        <v>#VALUE!</v>
      </c>
      <c r="DH27" s="45" t="e">
        <f aca="false">45.32*DH26</f>
        <v>#VALUE!</v>
      </c>
      <c r="DI27" s="45" t="e">
        <f aca="false">45.32*DI26</f>
        <v>#VALUE!</v>
      </c>
      <c r="DJ27" s="45" t="e">
        <f aca="false">45.32*DJ26</f>
        <v>#VALUE!</v>
      </c>
      <c r="DK27" s="45" t="e">
        <f aca="false">45.32*DK26</f>
        <v>#VALUE!</v>
      </c>
      <c r="DL27" s="45" t="e">
        <f aca="false">45.32*DL26</f>
        <v>#VALUE!</v>
      </c>
      <c r="DM27" s="45" t="e">
        <f aca="false">45.32*DM26</f>
        <v>#VALUE!</v>
      </c>
      <c r="DN27" s="45" t="e">
        <f aca="false">45.32*DN26</f>
        <v>#VALUE!</v>
      </c>
      <c r="DO27" s="45" t="e">
        <f aca="false">45.32*DO26</f>
        <v>#VALUE!</v>
      </c>
      <c r="DP27" s="45" t="e">
        <f aca="false">45.32*DP26</f>
        <v>#VALUE!</v>
      </c>
      <c r="DQ27" s="45" t="e">
        <f aca="false">45.32*DQ26</f>
        <v>#VALUE!</v>
      </c>
      <c r="DR27" s="45" t="e">
        <f aca="false">45.32*DR26</f>
        <v>#VALUE!</v>
      </c>
      <c r="DS27" s="45" t="n">
        <f aca="false">45.32*DS26</f>
        <v>1184.923124</v>
      </c>
      <c r="DT27" s="45" t="n">
        <f aca="false">45.32*DT26</f>
        <v>1251.924212</v>
      </c>
      <c r="DU27" s="45" t="n">
        <f aca="false">45.32*DU26</f>
        <v>1194.535496</v>
      </c>
      <c r="DV27" s="45" t="n">
        <f aca="false">45.32*DV26</f>
        <v>732.570608</v>
      </c>
      <c r="DW27" s="45" t="n">
        <f aca="false">45.32*DW26</f>
        <v>804.552364</v>
      </c>
    </row>
    <row r="28" s="3" customFormat="true" ht="18.95" hidden="false" customHeight="true" outlineLevel="0" collapsed="false">
      <c r="A28" s="30"/>
      <c r="B28" s="33" t="s">
        <v>209</v>
      </c>
      <c r="C28" s="45" t="e">
        <f aca="false">C27/C7/12</f>
        <v>#VALUE!</v>
      </c>
      <c r="D28" s="45" t="e">
        <f aca="false">D27/D7/12</f>
        <v>#VALUE!</v>
      </c>
      <c r="E28" s="45" t="e">
        <f aca="false">E27/E7/12</f>
        <v>#VALUE!</v>
      </c>
      <c r="F28" s="45" t="e">
        <f aca="false">F27/F7/12</f>
        <v>#VALUE!</v>
      </c>
      <c r="G28" s="45" t="e">
        <f aca="false">G27/G7/12</f>
        <v>#VALUE!</v>
      </c>
      <c r="H28" s="45" t="e">
        <f aca="false">H27/H7/12</f>
        <v>#VALUE!</v>
      </c>
      <c r="I28" s="45" t="n">
        <f aca="false">I27/I7/12</f>
        <v>0.0264366666666667</v>
      </c>
      <c r="J28" s="45" t="n">
        <f aca="false">J27/J7/12</f>
        <v>0.0264366666666667</v>
      </c>
      <c r="K28" s="45" t="n">
        <f aca="false">K27/K7/12</f>
        <v>0.0264366666666667</v>
      </c>
      <c r="L28" s="45" t="n">
        <f aca="false">L27/L7/12</f>
        <v>0.0264366666666667</v>
      </c>
      <c r="M28" s="45" t="n">
        <f aca="false">M27/M7/12</f>
        <v>0.0264366666666667</v>
      </c>
      <c r="N28" s="45" t="e">
        <f aca="false">N27/N7/12</f>
        <v>#VALUE!</v>
      </c>
      <c r="O28" s="45" t="e">
        <f aca="false">O27/O7/12</f>
        <v>#VALUE!</v>
      </c>
      <c r="P28" s="45" t="e">
        <f aca="false">P27/P7/12</f>
        <v>#VALUE!</v>
      </c>
      <c r="Q28" s="45" t="e">
        <f aca="false">Q27/Q7/12</f>
        <v>#VALUE!</v>
      </c>
      <c r="R28" s="45" t="n">
        <f aca="false">R27/R7/12</f>
        <v>0.0264366666666667</v>
      </c>
      <c r="S28" s="45" t="e">
        <f aca="false">S27/S7/12</f>
        <v>#VALUE!</v>
      </c>
      <c r="T28" s="45" t="e">
        <f aca="false">T27/T7/12</f>
        <v>#VALUE!</v>
      </c>
      <c r="U28" s="45" t="e">
        <f aca="false">U27/U7/12</f>
        <v>#VALUE!</v>
      </c>
      <c r="V28" s="45" t="e">
        <f aca="false">V27/V7/12</f>
        <v>#VALUE!</v>
      </c>
      <c r="W28" s="45" t="e">
        <f aca="false">W27/W7/12</f>
        <v>#VALUE!</v>
      </c>
      <c r="X28" s="45" t="e">
        <f aca="false">X27/X7/12</f>
        <v>#VALUE!</v>
      </c>
      <c r="Y28" s="45" t="n">
        <f aca="false">Y27/Y7/12</f>
        <v>0.0264366666666667</v>
      </c>
      <c r="Z28" s="45" t="n">
        <f aca="false">Z27/Z7/12</f>
        <v>0.0264366666666667</v>
      </c>
      <c r="AA28" s="45" t="e">
        <f aca="false">AA27/AA7/12</f>
        <v>#VALUE!</v>
      </c>
      <c r="AB28" s="45" t="e">
        <f aca="false">AB27/AB7/12</f>
        <v>#VALUE!</v>
      </c>
      <c r="AC28" s="45" t="e">
        <f aca="false">AC27/AC7/12</f>
        <v>#VALUE!</v>
      </c>
      <c r="AD28" s="45" t="e">
        <f aca="false">AD27/AD7/12</f>
        <v>#VALUE!</v>
      </c>
      <c r="AE28" s="45" t="n">
        <f aca="false">AE27/AE7/12</f>
        <v>0.0264366666666667</v>
      </c>
      <c r="AF28" s="45" t="n">
        <f aca="false">AF27/AF7/12</f>
        <v>0.0264366666666667</v>
      </c>
      <c r="AG28" s="45" t="e">
        <f aca="false">AG27/AG7/12</f>
        <v>#VALUE!</v>
      </c>
      <c r="AH28" s="45" t="e">
        <f aca="false">AH27/AH7/12</f>
        <v>#VALUE!</v>
      </c>
      <c r="AI28" s="45" t="n">
        <f aca="false">AI27/AI7/12</f>
        <v>0.0264366666666667</v>
      </c>
      <c r="AJ28" s="45" t="e">
        <f aca="false">AJ27/AJ7/12</f>
        <v>#VALUE!</v>
      </c>
      <c r="AK28" s="45" t="e">
        <f aca="false">AK27/AK7/12</f>
        <v>#VALUE!</v>
      </c>
      <c r="AL28" s="45" t="e">
        <f aca="false">AL27/AL7/12</f>
        <v>#VALUE!</v>
      </c>
      <c r="AM28" s="45" t="e">
        <f aca="false">AM27/AM7/12</f>
        <v>#VALUE!</v>
      </c>
      <c r="AN28" s="45" t="e">
        <f aca="false">AN27/AN7/12</f>
        <v>#VALUE!</v>
      </c>
      <c r="AO28" s="45" t="e">
        <f aca="false">AO27/AO7/12</f>
        <v>#VALUE!</v>
      </c>
      <c r="AP28" s="45" t="e">
        <f aca="false">AP27/AP7/12</f>
        <v>#VALUE!</v>
      </c>
      <c r="AQ28" s="45" t="e">
        <f aca="false">AQ27/AQ7/12</f>
        <v>#VALUE!</v>
      </c>
      <c r="AR28" s="45" t="e">
        <f aca="false">AR27/AR7/12</f>
        <v>#VALUE!</v>
      </c>
      <c r="AS28" s="45" t="e">
        <f aca="false">AS27/AS7/12</f>
        <v>#VALUE!</v>
      </c>
      <c r="AT28" s="45" t="e">
        <f aca="false">AT27/AT7/12</f>
        <v>#VALUE!</v>
      </c>
      <c r="AU28" s="45" t="e">
        <f aca="false">AU27/AU7/12</f>
        <v>#VALUE!</v>
      </c>
      <c r="AV28" s="45" t="e">
        <f aca="false">AV27/AV7/12</f>
        <v>#VALUE!</v>
      </c>
      <c r="AW28" s="45" t="e">
        <f aca="false">AW27/AW7/12</f>
        <v>#VALUE!</v>
      </c>
      <c r="AX28" s="45" t="e">
        <f aca="false">AX27/AX7/12</f>
        <v>#VALUE!</v>
      </c>
      <c r="AY28" s="45" t="e">
        <f aca="false">AY27/AY7/12</f>
        <v>#VALUE!</v>
      </c>
      <c r="AZ28" s="45" t="e">
        <f aca="false">AZ27/AZ7/12</f>
        <v>#VALUE!</v>
      </c>
      <c r="BA28" s="45" t="e">
        <f aca="false">BA27/BA7/12</f>
        <v>#VALUE!</v>
      </c>
      <c r="BB28" s="45" t="e">
        <f aca="false">BB27/BB7/12</f>
        <v>#VALUE!</v>
      </c>
      <c r="BC28" s="45" t="n">
        <f aca="false">BC27/BC7/12</f>
        <v>0.0264366666666667</v>
      </c>
      <c r="BD28" s="45" t="e">
        <f aca="false">BD27/BD7/12</f>
        <v>#VALUE!</v>
      </c>
      <c r="BE28" s="45" t="e">
        <f aca="false">BE27/BE7/12</f>
        <v>#VALUE!</v>
      </c>
      <c r="BF28" s="45" t="e">
        <f aca="false">BF27/BF7/12</f>
        <v>#VALUE!</v>
      </c>
      <c r="BG28" s="45" t="e">
        <f aca="false">BG27/BG7/12</f>
        <v>#VALUE!</v>
      </c>
      <c r="BH28" s="45" t="e">
        <f aca="false">BH27/BH7/12</f>
        <v>#VALUE!</v>
      </c>
      <c r="BI28" s="45" t="e">
        <f aca="false">BI27/BI7/12</f>
        <v>#VALUE!</v>
      </c>
      <c r="BJ28" s="45" t="e">
        <f aca="false">BJ27/BJ7/12</f>
        <v>#VALUE!</v>
      </c>
      <c r="BK28" s="45" t="e">
        <f aca="false">BK27/BK7/12</f>
        <v>#VALUE!</v>
      </c>
      <c r="BL28" s="45" t="e">
        <f aca="false">BL27/BL7/12</f>
        <v>#VALUE!</v>
      </c>
      <c r="BM28" s="45" t="e">
        <f aca="false">BM27/BM7/12</f>
        <v>#VALUE!</v>
      </c>
      <c r="BN28" s="45" t="e">
        <f aca="false">BN27/BN7/12</f>
        <v>#VALUE!</v>
      </c>
      <c r="BO28" s="45" t="e">
        <f aca="false">BO27/BO7/12</f>
        <v>#VALUE!</v>
      </c>
      <c r="BP28" s="45" t="n">
        <f aca="false">BP27/BP7/12</f>
        <v>0.0264366666666667</v>
      </c>
      <c r="BQ28" s="45" t="e">
        <f aca="false">BQ27/BQ7/12</f>
        <v>#VALUE!</v>
      </c>
      <c r="BR28" s="45" t="e">
        <f aca="false">BR27/BR7/12</f>
        <v>#VALUE!</v>
      </c>
      <c r="BS28" s="45" t="e">
        <f aca="false">BS27/BS7/12</f>
        <v>#VALUE!</v>
      </c>
      <c r="BT28" s="45" t="e">
        <f aca="false">BT27/BT7/12</f>
        <v>#VALUE!</v>
      </c>
      <c r="BU28" s="45" t="e">
        <f aca="false">BU27/BU7/12</f>
        <v>#VALUE!</v>
      </c>
      <c r="BV28" s="45" t="e">
        <f aca="false">BV27/BV7/12</f>
        <v>#VALUE!</v>
      </c>
      <c r="BW28" s="45" t="e">
        <f aca="false">BW27/BW7/12</f>
        <v>#VALUE!</v>
      </c>
      <c r="BX28" s="45" t="e">
        <f aca="false">BX27/BX7/12</f>
        <v>#VALUE!</v>
      </c>
      <c r="BY28" s="45" t="e">
        <f aca="false">BY27/BY7/12</f>
        <v>#VALUE!</v>
      </c>
      <c r="BZ28" s="45" t="e">
        <f aca="false">BZ27/BZ7/12</f>
        <v>#VALUE!</v>
      </c>
      <c r="CA28" s="45" t="e">
        <f aca="false">CA27/CA7/12</f>
        <v>#VALUE!</v>
      </c>
      <c r="CB28" s="45" t="e">
        <f aca="false">CB27/CB7/12</f>
        <v>#VALUE!</v>
      </c>
      <c r="CC28" s="45" t="e">
        <f aca="false">CC27/CC7/12</f>
        <v>#VALUE!</v>
      </c>
      <c r="CD28" s="45" t="e">
        <f aca="false">CD27/CD7/12</f>
        <v>#VALUE!</v>
      </c>
      <c r="CE28" s="45" t="e">
        <f aca="false">CE27/CE7/12</f>
        <v>#VALUE!</v>
      </c>
      <c r="CF28" s="45" t="e">
        <f aca="false">CF27/CF7/12</f>
        <v>#VALUE!</v>
      </c>
      <c r="CG28" s="45" t="e">
        <f aca="false">CG27/CG7/12</f>
        <v>#VALUE!</v>
      </c>
      <c r="CH28" s="45" t="n">
        <f aca="false">CH27/CH7/12</f>
        <v>0.0264366666666667</v>
      </c>
      <c r="CI28" s="45" t="e">
        <f aca="false">CI27/CI7/12</f>
        <v>#VALUE!</v>
      </c>
      <c r="CJ28" s="45" t="e">
        <f aca="false">CJ27/CJ7/12</f>
        <v>#VALUE!</v>
      </c>
      <c r="CK28" s="45" t="e">
        <f aca="false">CK27/CK7/12</f>
        <v>#VALUE!</v>
      </c>
      <c r="CL28" s="45" t="n">
        <f aca="false">CL27/CL7/12</f>
        <v>0.0264366666666667</v>
      </c>
      <c r="CM28" s="45" t="n">
        <f aca="false">CM27/CM7/12</f>
        <v>0.0264366666666667</v>
      </c>
      <c r="CN28" s="45" t="e">
        <f aca="false">CN27/CN7/12</f>
        <v>#VALUE!</v>
      </c>
      <c r="CO28" s="45" t="e">
        <f aca="false">CO27/CO7/12</f>
        <v>#VALUE!</v>
      </c>
      <c r="CP28" s="45" t="e">
        <f aca="false">CP27/CP7/12</f>
        <v>#VALUE!</v>
      </c>
      <c r="CQ28" s="45" t="e">
        <f aca="false">CQ27/CQ7/12</f>
        <v>#VALUE!</v>
      </c>
      <c r="CR28" s="45" t="e">
        <f aca="false">CR27/CR7/12</f>
        <v>#VALUE!</v>
      </c>
      <c r="CS28" s="45" t="e">
        <f aca="false">CS27/CS7/12</f>
        <v>#VALUE!</v>
      </c>
      <c r="CT28" s="45" t="e">
        <f aca="false">CT27/CT7/12</f>
        <v>#VALUE!</v>
      </c>
      <c r="CU28" s="45" t="n">
        <f aca="false">CU27/CU7/12</f>
        <v>0.0264366666666667</v>
      </c>
      <c r="CV28" s="45" t="n">
        <f aca="false">CV27/CV7/12</f>
        <v>0.0264366666666667</v>
      </c>
      <c r="CW28" s="45" t="e">
        <f aca="false">CW27/CW7/12</f>
        <v>#VALUE!</v>
      </c>
      <c r="CX28" s="45" t="e">
        <f aca="false">CX27/CX7/12</f>
        <v>#VALUE!</v>
      </c>
      <c r="CY28" s="45" t="e">
        <f aca="false">CY27/CY7/12</f>
        <v>#VALUE!</v>
      </c>
      <c r="CZ28" s="45" t="e">
        <f aca="false">CZ27/CZ7/12</f>
        <v>#VALUE!</v>
      </c>
      <c r="DA28" s="45" t="e">
        <f aca="false">DA27/DA7/12</f>
        <v>#VALUE!</v>
      </c>
      <c r="DB28" s="45" t="e">
        <f aca="false">DB27/DB7/12</f>
        <v>#VALUE!</v>
      </c>
      <c r="DC28" s="45" t="e">
        <f aca="false">DC27/DC7/12</f>
        <v>#VALUE!</v>
      </c>
      <c r="DD28" s="45" t="e">
        <f aca="false">DD27/DD7/12</f>
        <v>#VALUE!</v>
      </c>
      <c r="DE28" s="45" t="e">
        <f aca="false">DE27/DE7/12</f>
        <v>#VALUE!</v>
      </c>
      <c r="DF28" s="45" t="e">
        <f aca="false">DF27/DF7/12</f>
        <v>#VALUE!</v>
      </c>
      <c r="DG28" s="45" t="e">
        <f aca="false">DG27/DG7/12</f>
        <v>#VALUE!</v>
      </c>
      <c r="DH28" s="45" t="e">
        <f aca="false">DH27/DH7/12</f>
        <v>#VALUE!</v>
      </c>
      <c r="DI28" s="45" t="e">
        <f aca="false">DI27/DI7/12</f>
        <v>#VALUE!</v>
      </c>
      <c r="DJ28" s="45" t="e">
        <f aca="false">DJ27/DJ7/12</f>
        <v>#VALUE!</v>
      </c>
      <c r="DK28" s="45" t="e">
        <f aca="false">DK27/DK7/12</f>
        <v>#VALUE!</v>
      </c>
      <c r="DL28" s="45" t="e">
        <f aca="false">DL27/DL7/12</f>
        <v>#VALUE!</v>
      </c>
      <c r="DM28" s="45" t="e">
        <f aca="false">DM27/DM7/12</f>
        <v>#VALUE!</v>
      </c>
      <c r="DN28" s="45" t="e">
        <f aca="false">DN27/DN7/12</f>
        <v>#VALUE!</v>
      </c>
      <c r="DO28" s="45" t="e">
        <f aca="false">DO27/DO7/12</f>
        <v>#VALUE!</v>
      </c>
      <c r="DP28" s="45" t="e">
        <f aca="false">DP27/DP7/12</f>
        <v>#VALUE!</v>
      </c>
      <c r="DQ28" s="45" t="e">
        <f aca="false">DQ27/DQ7/12</f>
        <v>#VALUE!</v>
      </c>
      <c r="DR28" s="45" t="e">
        <f aca="false">DR27/DR7/12</f>
        <v>#VALUE!</v>
      </c>
      <c r="DS28" s="45" t="n">
        <f aca="false">DS27/DS7/12</f>
        <v>0.0264366666666667</v>
      </c>
      <c r="DT28" s="45" t="n">
        <f aca="false">DT27/DT7/12</f>
        <v>0.0264366666666667</v>
      </c>
      <c r="DU28" s="45" t="n">
        <f aca="false">DU27/DU7/12</f>
        <v>0.0264366666666667</v>
      </c>
      <c r="DV28" s="45" t="n">
        <f aca="false">DV27/DV7/12</f>
        <v>0.0264366666666667</v>
      </c>
      <c r="DW28" s="45" t="n">
        <f aca="false">DW27/DW7/12</f>
        <v>0.0264366666666667</v>
      </c>
    </row>
    <row r="29" s="3" customFormat="true" ht="18.95" hidden="false" customHeight="true" outlineLevel="0" collapsed="false">
      <c r="A29" s="30"/>
      <c r="B29" s="36" t="s">
        <v>210</v>
      </c>
      <c r="C29" s="37" t="s">
        <v>211</v>
      </c>
      <c r="D29" s="37" t="s">
        <v>211</v>
      </c>
      <c r="E29" s="37" t="s">
        <v>211</v>
      </c>
      <c r="F29" s="37" t="s">
        <v>211</v>
      </c>
      <c r="G29" s="37" t="s">
        <v>211</v>
      </c>
      <c r="H29" s="37" t="s">
        <v>211</v>
      </c>
      <c r="I29" s="37" t="s">
        <v>211</v>
      </c>
      <c r="J29" s="37" t="s">
        <v>211</v>
      </c>
      <c r="K29" s="37" t="s">
        <v>211</v>
      </c>
      <c r="L29" s="37" t="s">
        <v>211</v>
      </c>
      <c r="M29" s="37" t="s">
        <v>211</v>
      </c>
      <c r="N29" s="37" t="s">
        <v>211</v>
      </c>
      <c r="O29" s="37" t="s">
        <v>211</v>
      </c>
      <c r="P29" s="37" t="s">
        <v>211</v>
      </c>
      <c r="Q29" s="37" t="s">
        <v>211</v>
      </c>
      <c r="R29" s="37" t="s">
        <v>211</v>
      </c>
      <c r="S29" s="37" t="s">
        <v>211</v>
      </c>
      <c r="T29" s="37" t="s">
        <v>211</v>
      </c>
      <c r="U29" s="37" t="s">
        <v>211</v>
      </c>
      <c r="V29" s="37" t="s">
        <v>211</v>
      </c>
      <c r="W29" s="37" t="s">
        <v>211</v>
      </c>
      <c r="X29" s="37" t="s">
        <v>211</v>
      </c>
      <c r="Y29" s="37" t="s">
        <v>211</v>
      </c>
      <c r="Z29" s="37" t="s">
        <v>211</v>
      </c>
      <c r="AA29" s="37" t="s">
        <v>211</v>
      </c>
      <c r="AB29" s="37" t="s">
        <v>211</v>
      </c>
      <c r="AC29" s="37" t="s">
        <v>211</v>
      </c>
      <c r="AD29" s="37" t="s">
        <v>211</v>
      </c>
      <c r="AE29" s="37" t="s">
        <v>211</v>
      </c>
      <c r="AF29" s="37" t="s">
        <v>211</v>
      </c>
      <c r="AG29" s="37" t="s">
        <v>211</v>
      </c>
      <c r="AH29" s="37" t="s">
        <v>211</v>
      </c>
      <c r="AI29" s="37" t="s">
        <v>211</v>
      </c>
      <c r="AJ29" s="37" t="s">
        <v>211</v>
      </c>
      <c r="AK29" s="37" t="s">
        <v>211</v>
      </c>
      <c r="AL29" s="37" t="s">
        <v>211</v>
      </c>
      <c r="AM29" s="37" t="s">
        <v>211</v>
      </c>
      <c r="AN29" s="37" t="s">
        <v>211</v>
      </c>
      <c r="AO29" s="37" t="s">
        <v>211</v>
      </c>
      <c r="AP29" s="37" t="s">
        <v>211</v>
      </c>
      <c r="AQ29" s="37" t="s">
        <v>211</v>
      </c>
      <c r="AR29" s="37" t="s">
        <v>211</v>
      </c>
      <c r="AS29" s="37" t="s">
        <v>211</v>
      </c>
      <c r="AT29" s="37" t="s">
        <v>211</v>
      </c>
      <c r="AU29" s="37" t="s">
        <v>211</v>
      </c>
      <c r="AV29" s="37" t="s">
        <v>211</v>
      </c>
      <c r="AW29" s="37" t="s">
        <v>211</v>
      </c>
      <c r="AX29" s="37" t="s">
        <v>211</v>
      </c>
      <c r="AY29" s="37" t="s">
        <v>211</v>
      </c>
      <c r="AZ29" s="37" t="s">
        <v>211</v>
      </c>
      <c r="BA29" s="37" t="s">
        <v>211</v>
      </c>
      <c r="BB29" s="37" t="s">
        <v>211</v>
      </c>
      <c r="BC29" s="37" t="s">
        <v>211</v>
      </c>
      <c r="BD29" s="37" t="s">
        <v>211</v>
      </c>
      <c r="BE29" s="37" t="s">
        <v>211</v>
      </c>
      <c r="BF29" s="37" t="s">
        <v>211</v>
      </c>
      <c r="BG29" s="37" t="s">
        <v>211</v>
      </c>
      <c r="BH29" s="37" t="s">
        <v>211</v>
      </c>
      <c r="BI29" s="37" t="s">
        <v>211</v>
      </c>
      <c r="BJ29" s="37" t="s">
        <v>211</v>
      </c>
      <c r="BK29" s="37" t="s">
        <v>211</v>
      </c>
      <c r="BL29" s="37" t="s">
        <v>211</v>
      </c>
      <c r="BM29" s="37" t="s">
        <v>211</v>
      </c>
      <c r="BN29" s="37" t="s">
        <v>211</v>
      </c>
      <c r="BO29" s="37" t="s">
        <v>211</v>
      </c>
      <c r="BP29" s="37" t="s">
        <v>211</v>
      </c>
      <c r="BQ29" s="37" t="s">
        <v>211</v>
      </c>
      <c r="BR29" s="37" t="s">
        <v>211</v>
      </c>
      <c r="BS29" s="37" t="s">
        <v>211</v>
      </c>
      <c r="BT29" s="37" t="s">
        <v>211</v>
      </c>
      <c r="BU29" s="37" t="s">
        <v>211</v>
      </c>
      <c r="BV29" s="37" t="s">
        <v>211</v>
      </c>
      <c r="BW29" s="37" t="s">
        <v>211</v>
      </c>
      <c r="BX29" s="37" t="s">
        <v>211</v>
      </c>
      <c r="BY29" s="37" t="s">
        <v>211</v>
      </c>
      <c r="BZ29" s="37" t="s">
        <v>211</v>
      </c>
      <c r="CA29" s="37" t="s">
        <v>211</v>
      </c>
      <c r="CB29" s="37" t="s">
        <v>211</v>
      </c>
      <c r="CC29" s="37" t="s">
        <v>211</v>
      </c>
      <c r="CD29" s="37" t="s">
        <v>211</v>
      </c>
      <c r="CE29" s="37" t="s">
        <v>211</v>
      </c>
      <c r="CF29" s="37" t="s">
        <v>211</v>
      </c>
      <c r="CG29" s="37" t="s">
        <v>211</v>
      </c>
      <c r="CH29" s="37" t="s">
        <v>211</v>
      </c>
      <c r="CI29" s="37" t="s">
        <v>211</v>
      </c>
      <c r="CJ29" s="37" t="s">
        <v>211</v>
      </c>
      <c r="CK29" s="37" t="s">
        <v>211</v>
      </c>
      <c r="CL29" s="37" t="s">
        <v>211</v>
      </c>
      <c r="CM29" s="37" t="s">
        <v>211</v>
      </c>
      <c r="CN29" s="37" t="s">
        <v>211</v>
      </c>
      <c r="CO29" s="37" t="s">
        <v>211</v>
      </c>
      <c r="CP29" s="37" t="s">
        <v>211</v>
      </c>
      <c r="CQ29" s="37" t="s">
        <v>211</v>
      </c>
      <c r="CR29" s="37" t="s">
        <v>211</v>
      </c>
      <c r="CS29" s="37" t="s">
        <v>211</v>
      </c>
      <c r="CT29" s="37" t="s">
        <v>211</v>
      </c>
      <c r="CU29" s="37" t="s">
        <v>211</v>
      </c>
      <c r="CV29" s="37" t="s">
        <v>211</v>
      </c>
      <c r="CW29" s="37" t="s">
        <v>211</v>
      </c>
      <c r="CX29" s="37" t="s">
        <v>211</v>
      </c>
      <c r="CY29" s="37" t="s">
        <v>211</v>
      </c>
      <c r="CZ29" s="37" t="s">
        <v>211</v>
      </c>
      <c r="DA29" s="37" t="s">
        <v>211</v>
      </c>
      <c r="DB29" s="37" t="s">
        <v>211</v>
      </c>
      <c r="DC29" s="37" t="s">
        <v>211</v>
      </c>
      <c r="DD29" s="37" t="s">
        <v>211</v>
      </c>
      <c r="DE29" s="37" t="s">
        <v>211</v>
      </c>
      <c r="DF29" s="37" t="s">
        <v>211</v>
      </c>
      <c r="DG29" s="37" t="s">
        <v>211</v>
      </c>
      <c r="DH29" s="37" t="s">
        <v>211</v>
      </c>
      <c r="DI29" s="37" t="s">
        <v>211</v>
      </c>
      <c r="DJ29" s="37" t="s">
        <v>211</v>
      </c>
      <c r="DK29" s="37" t="s">
        <v>211</v>
      </c>
      <c r="DL29" s="37" t="s">
        <v>211</v>
      </c>
      <c r="DM29" s="37" t="s">
        <v>211</v>
      </c>
      <c r="DN29" s="37" t="s">
        <v>211</v>
      </c>
      <c r="DO29" s="37" t="s">
        <v>211</v>
      </c>
      <c r="DP29" s="37" t="s">
        <v>211</v>
      </c>
      <c r="DQ29" s="37" t="s">
        <v>211</v>
      </c>
      <c r="DR29" s="37" t="s">
        <v>211</v>
      </c>
      <c r="DS29" s="37" t="s">
        <v>211</v>
      </c>
      <c r="DT29" s="37" t="s">
        <v>211</v>
      </c>
      <c r="DU29" s="37" t="s">
        <v>211</v>
      </c>
      <c r="DV29" s="37" t="s">
        <v>211</v>
      </c>
      <c r="DW29" s="37" t="s">
        <v>211</v>
      </c>
    </row>
    <row r="30" s="2" customFormat="true" ht="18.75" hidden="false" customHeight="true" outlineLevel="0" collapsed="false">
      <c r="A30" s="30" t="s">
        <v>219</v>
      </c>
      <c r="B30" s="41" t="s">
        <v>220</v>
      </c>
      <c r="C30" s="20" t="s">
        <v>48</v>
      </c>
      <c r="D30" s="20" t="s">
        <v>48</v>
      </c>
      <c r="E30" s="20" t="s">
        <v>48</v>
      </c>
      <c r="F30" s="20" t="s">
        <v>48</v>
      </c>
      <c r="G30" s="20" t="s">
        <v>48</v>
      </c>
      <c r="H30" s="20" t="s">
        <v>48</v>
      </c>
      <c r="I30" s="20" t="s">
        <v>62</v>
      </c>
      <c r="J30" s="20" t="s">
        <v>48</v>
      </c>
      <c r="K30" s="20" t="s">
        <v>48</v>
      </c>
      <c r="L30" s="20" t="s">
        <v>48</v>
      </c>
      <c r="M30" s="20" t="s">
        <v>44</v>
      </c>
      <c r="N30" s="20" t="s">
        <v>221</v>
      </c>
      <c r="O30" s="20" t="s">
        <v>221</v>
      </c>
      <c r="P30" s="20" t="s">
        <v>221</v>
      </c>
      <c r="Q30" s="20" t="s">
        <v>221</v>
      </c>
      <c r="R30" s="20" t="s">
        <v>221</v>
      </c>
      <c r="S30" s="20" t="s">
        <v>221</v>
      </c>
      <c r="T30" s="20" t="s">
        <v>221</v>
      </c>
      <c r="U30" s="20" t="s">
        <v>221</v>
      </c>
      <c r="V30" s="20" t="s">
        <v>221</v>
      </c>
      <c r="W30" s="20" t="s">
        <v>221</v>
      </c>
      <c r="X30" s="20" t="s">
        <v>221</v>
      </c>
      <c r="Y30" s="20" t="s">
        <v>221</v>
      </c>
      <c r="Z30" s="20" t="s">
        <v>221</v>
      </c>
      <c r="AA30" s="20" t="s">
        <v>221</v>
      </c>
      <c r="AB30" s="20" t="s">
        <v>221</v>
      </c>
      <c r="AC30" s="20" t="s">
        <v>221</v>
      </c>
      <c r="AD30" s="20" t="s">
        <v>221</v>
      </c>
      <c r="AE30" s="20" t="s">
        <v>221</v>
      </c>
      <c r="AF30" s="20" t="s">
        <v>221</v>
      </c>
      <c r="AG30" s="20" t="s">
        <v>221</v>
      </c>
      <c r="AH30" s="20" t="s">
        <v>221</v>
      </c>
      <c r="AI30" s="20" t="s">
        <v>221</v>
      </c>
      <c r="AJ30" s="20" t="s">
        <v>221</v>
      </c>
      <c r="AK30" s="20" t="s">
        <v>221</v>
      </c>
      <c r="AL30" s="20" t="s">
        <v>221</v>
      </c>
      <c r="AM30" s="20" t="s">
        <v>221</v>
      </c>
      <c r="AN30" s="20" t="s">
        <v>221</v>
      </c>
      <c r="AO30" s="20" t="s">
        <v>221</v>
      </c>
      <c r="AP30" s="20" t="s">
        <v>221</v>
      </c>
      <c r="AQ30" s="20" t="s">
        <v>221</v>
      </c>
      <c r="AR30" s="20" t="s">
        <v>221</v>
      </c>
      <c r="AS30" s="20" t="s">
        <v>221</v>
      </c>
      <c r="AT30" s="20" t="s">
        <v>221</v>
      </c>
      <c r="AU30" s="20" t="s">
        <v>221</v>
      </c>
      <c r="AV30" s="20" t="s">
        <v>221</v>
      </c>
      <c r="AW30" s="20" t="s">
        <v>221</v>
      </c>
      <c r="AX30" s="20" t="s">
        <v>221</v>
      </c>
      <c r="AY30" s="20" t="s">
        <v>221</v>
      </c>
      <c r="AZ30" s="20" t="s">
        <v>221</v>
      </c>
      <c r="BA30" s="20" t="s">
        <v>221</v>
      </c>
      <c r="BB30" s="20" t="s">
        <v>221</v>
      </c>
      <c r="BC30" s="20" t="s">
        <v>221</v>
      </c>
      <c r="BD30" s="20" t="s">
        <v>221</v>
      </c>
      <c r="BE30" s="20" t="s">
        <v>221</v>
      </c>
      <c r="BF30" s="20" t="s">
        <v>221</v>
      </c>
      <c r="BG30" s="20" t="s">
        <v>221</v>
      </c>
      <c r="BH30" s="20" t="s">
        <v>221</v>
      </c>
      <c r="BI30" s="20" t="s">
        <v>221</v>
      </c>
      <c r="BJ30" s="20" t="s">
        <v>221</v>
      </c>
      <c r="BK30" s="20" t="s">
        <v>221</v>
      </c>
      <c r="BL30" s="20" t="s">
        <v>221</v>
      </c>
      <c r="BM30" s="20" t="s">
        <v>221</v>
      </c>
      <c r="BN30" s="20" t="s">
        <v>221</v>
      </c>
      <c r="BO30" s="20" t="s">
        <v>221</v>
      </c>
      <c r="BP30" s="20" t="s">
        <v>221</v>
      </c>
      <c r="BQ30" s="20" t="s">
        <v>62</v>
      </c>
      <c r="BR30" s="20" t="s">
        <v>221</v>
      </c>
      <c r="BS30" s="20" t="s">
        <v>221</v>
      </c>
      <c r="BT30" s="20" t="s">
        <v>221</v>
      </c>
      <c r="BU30" s="20" t="s">
        <v>221</v>
      </c>
      <c r="BV30" s="20" t="s">
        <v>221</v>
      </c>
      <c r="BW30" s="20" t="s">
        <v>221</v>
      </c>
      <c r="BX30" s="20" t="s">
        <v>221</v>
      </c>
      <c r="BY30" s="20" t="s">
        <v>221</v>
      </c>
      <c r="BZ30" s="20" t="s">
        <v>221</v>
      </c>
      <c r="CA30" s="20" t="s">
        <v>221</v>
      </c>
      <c r="CB30" s="20" t="s">
        <v>221</v>
      </c>
      <c r="CC30" s="20" t="s">
        <v>221</v>
      </c>
      <c r="CD30" s="20" t="s">
        <v>221</v>
      </c>
      <c r="CE30" s="20" t="s">
        <v>221</v>
      </c>
      <c r="CF30" s="20" t="s">
        <v>221</v>
      </c>
      <c r="CG30" s="20" t="s">
        <v>221</v>
      </c>
      <c r="CH30" s="20" t="s">
        <v>221</v>
      </c>
      <c r="CI30" s="20" t="s">
        <v>221</v>
      </c>
      <c r="CJ30" s="20" t="s">
        <v>221</v>
      </c>
      <c r="CK30" s="20" t="s">
        <v>221</v>
      </c>
      <c r="CL30" s="20" t="s">
        <v>221</v>
      </c>
      <c r="CM30" s="20" t="s">
        <v>221</v>
      </c>
      <c r="CN30" s="20" t="s">
        <v>221</v>
      </c>
      <c r="CO30" s="20" t="s">
        <v>221</v>
      </c>
      <c r="CP30" s="20" t="s">
        <v>221</v>
      </c>
      <c r="CQ30" s="20" t="s">
        <v>78</v>
      </c>
      <c r="CR30" s="20" t="s">
        <v>221</v>
      </c>
      <c r="CS30" s="20" t="s">
        <v>221</v>
      </c>
      <c r="CT30" s="20" t="s">
        <v>221</v>
      </c>
      <c r="CU30" s="20" t="s">
        <v>221</v>
      </c>
      <c r="CV30" s="20" t="s">
        <v>221</v>
      </c>
      <c r="CW30" s="20" t="s">
        <v>221</v>
      </c>
      <c r="CX30" s="20" t="s">
        <v>221</v>
      </c>
      <c r="CY30" s="20" t="s">
        <v>221</v>
      </c>
      <c r="CZ30" s="20" t="s">
        <v>221</v>
      </c>
      <c r="DA30" s="20" t="s">
        <v>221</v>
      </c>
      <c r="DB30" s="20" t="s">
        <v>221</v>
      </c>
      <c r="DC30" s="20" t="s">
        <v>221</v>
      </c>
      <c r="DD30" s="20" t="s">
        <v>221</v>
      </c>
      <c r="DE30" s="20" t="s">
        <v>221</v>
      </c>
      <c r="DF30" s="20" t="s">
        <v>221</v>
      </c>
      <c r="DG30" s="20" t="s">
        <v>221</v>
      </c>
      <c r="DH30" s="20" t="s">
        <v>221</v>
      </c>
      <c r="DI30" s="20" t="s">
        <v>221</v>
      </c>
      <c r="DJ30" s="20" t="s">
        <v>221</v>
      </c>
      <c r="DK30" s="20" t="s">
        <v>70</v>
      </c>
      <c r="DL30" s="20" t="s">
        <v>221</v>
      </c>
      <c r="DM30" s="20" t="s">
        <v>221</v>
      </c>
      <c r="DN30" s="20" t="s">
        <v>221</v>
      </c>
      <c r="DO30" s="20" t="s">
        <v>48</v>
      </c>
      <c r="DP30" s="20" t="s">
        <v>48</v>
      </c>
      <c r="DQ30" s="20" t="s">
        <v>48</v>
      </c>
      <c r="DR30" s="20" t="s">
        <v>48</v>
      </c>
      <c r="DS30" s="20" t="s">
        <v>221</v>
      </c>
      <c r="DT30" s="20" t="s">
        <v>221</v>
      </c>
      <c r="DU30" s="20" t="s">
        <v>221</v>
      </c>
      <c r="DV30" s="20" t="s">
        <v>221</v>
      </c>
      <c r="DW30" s="20" t="s">
        <v>221</v>
      </c>
    </row>
    <row r="31" s="3" customFormat="true" ht="18.95" hidden="false" customHeight="true" outlineLevel="0" collapsed="false">
      <c r="A31" s="30"/>
      <c r="B31" s="49" t="s">
        <v>213</v>
      </c>
      <c r="C31" s="50" t="n">
        <f aca="false">C30*8%</f>
        <v>1.28</v>
      </c>
      <c r="D31" s="50" t="n">
        <f aca="false">D30*8%</f>
        <v>1.28</v>
      </c>
      <c r="E31" s="50" t="n">
        <f aca="false">E30*8%</f>
        <v>1.28</v>
      </c>
      <c r="F31" s="50" t="n">
        <f aca="false">F30*8%</f>
        <v>1.28</v>
      </c>
      <c r="G31" s="50" t="n">
        <f aca="false">G30*8%</f>
        <v>1.28</v>
      </c>
      <c r="H31" s="50" t="n">
        <f aca="false">H30*8%</f>
        <v>1.28</v>
      </c>
      <c r="I31" s="50" t="n">
        <f aca="false">I30*8%</f>
        <v>0.96</v>
      </c>
      <c r="J31" s="50" t="n">
        <f aca="false">J30*8%</f>
        <v>1.28</v>
      </c>
      <c r="K31" s="50" t="n">
        <f aca="false">K30*8%</f>
        <v>1.28</v>
      </c>
      <c r="L31" s="50" t="n">
        <f aca="false">L30*8%</f>
        <v>1.28</v>
      </c>
      <c r="M31" s="50" t="n">
        <f aca="false">M30*8%</f>
        <v>1.52</v>
      </c>
      <c r="N31" s="50" t="n">
        <f aca="false">N30*8%</f>
        <v>0</v>
      </c>
      <c r="O31" s="50" t="n">
        <f aca="false">O30*8%</f>
        <v>0</v>
      </c>
      <c r="P31" s="50" t="n">
        <f aca="false">P30*8%</f>
        <v>0</v>
      </c>
      <c r="Q31" s="50" t="n">
        <f aca="false">Q30*8%</f>
        <v>0</v>
      </c>
      <c r="R31" s="50" t="n">
        <f aca="false">R30*8%</f>
        <v>0</v>
      </c>
      <c r="S31" s="50" t="n">
        <f aca="false">S30*8%</f>
        <v>0</v>
      </c>
      <c r="T31" s="50" t="n">
        <f aca="false">T30*8%</f>
        <v>0</v>
      </c>
      <c r="U31" s="50" t="n">
        <f aca="false">U30*8%</f>
        <v>0</v>
      </c>
      <c r="V31" s="50" t="n">
        <f aca="false">V30*8%</f>
        <v>0</v>
      </c>
      <c r="W31" s="50" t="n">
        <f aca="false">W30*8%</f>
        <v>0</v>
      </c>
      <c r="X31" s="50" t="n">
        <f aca="false">X30*8%</f>
        <v>0</v>
      </c>
      <c r="Y31" s="50" t="n">
        <f aca="false">Y30*8%</f>
        <v>0</v>
      </c>
      <c r="Z31" s="50" t="n">
        <f aca="false">Z30*8%</f>
        <v>0</v>
      </c>
      <c r="AA31" s="50" t="n">
        <f aca="false">AA30*8%</f>
        <v>0</v>
      </c>
      <c r="AB31" s="50" t="n">
        <f aca="false">AB30*8%</f>
        <v>0</v>
      </c>
      <c r="AC31" s="50" t="n">
        <f aca="false">AC30*8%</f>
        <v>0</v>
      </c>
      <c r="AD31" s="50" t="n">
        <f aca="false">AD30*8%</f>
        <v>0</v>
      </c>
      <c r="AE31" s="50" t="n">
        <f aca="false">AE30*8%</f>
        <v>0</v>
      </c>
      <c r="AF31" s="50" t="n">
        <f aca="false">AF30*8%</f>
        <v>0</v>
      </c>
      <c r="AG31" s="50" t="n">
        <f aca="false">AG30*8%</f>
        <v>0</v>
      </c>
      <c r="AH31" s="50" t="n">
        <f aca="false">AH30*8%</f>
        <v>0</v>
      </c>
      <c r="AI31" s="50" t="n">
        <f aca="false">AI30*8%</f>
        <v>0</v>
      </c>
      <c r="AJ31" s="50" t="n">
        <f aca="false">AJ30*8%</f>
        <v>0</v>
      </c>
      <c r="AK31" s="50" t="n">
        <f aca="false">AK30*8%</f>
        <v>0</v>
      </c>
      <c r="AL31" s="50" t="n">
        <f aca="false">AL30*8%</f>
        <v>0</v>
      </c>
      <c r="AM31" s="50" t="n">
        <f aca="false">AM30*8%</f>
        <v>0</v>
      </c>
      <c r="AN31" s="50" t="n">
        <f aca="false">AN30*8%</f>
        <v>0</v>
      </c>
      <c r="AO31" s="50" t="n">
        <f aca="false">AO30*8%</f>
        <v>0</v>
      </c>
      <c r="AP31" s="50" t="n">
        <f aca="false">AP30*8%</f>
        <v>0</v>
      </c>
      <c r="AQ31" s="50" t="n">
        <f aca="false">AQ30*8%</f>
        <v>0</v>
      </c>
      <c r="AR31" s="50" t="n">
        <f aca="false">AR30*8%</f>
        <v>0</v>
      </c>
      <c r="AS31" s="50" t="n">
        <f aca="false">AS30*8%</f>
        <v>0</v>
      </c>
      <c r="AT31" s="50" t="n">
        <f aca="false">AT30*8%</f>
        <v>0</v>
      </c>
      <c r="AU31" s="50" t="n">
        <f aca="false">AU30*8%</f>
        <v>0</v>
      </c>
      <c r="AV31" s="50" t="n">
        <f aca="false">AV30*8%</f>
        <v>0</v>
      </c>
      <c r="AW31" s="50" t="n">
        <f aca="false">AW30*8%</f>
        <v>0</v>
      </c>
      <c r="AX31" s="50" t="n">
        <f aca="false">AX30*8%</f>
        <v>0</v>
      </c>
      <c r="AY31" s="50" t="n">
        <f aca="false">AY30*8%</f>
        <v>0</v>
      </c>
      <c r="AZ31" s="50" t="n">
        <f aca="false">AZ30*8%</f>
        <v>0</v>
      </c>
      <c r="BA31" s="50" t="n">
        <f aca="false">BA30*8%</f>
        <v>0</v>
      </c>
      <c r="BB31" s="50" t="n">
        <f aca="false">BB30*8%</f>
        <v>0</v>
      </c>
      <c r="BC31" s="50" t="n">
        <f aca="false">BC30*8%</f>
        <v>0</v>
      </c>
      <c r="BD31" s="50" t="n">
        <f aca="false">BD30*8%</f>
        <v>0</v>
      </c>
      <c r="BE31" s="50" t="n">
        <f aca="false">BE30*8%</f>
        <v>0</v>
      </c>
      <c r="BF31" s="50" t="n">
        <f aca="false">BF30*8%</f>
        <v>0</v>
      </c>
      <c r="BG31" s="50" t="n">
        <f aca="false">BG30*8%</f>
        <v>0</v>
      </c>
      <c r="BH31" s="50" t="n">
        <f aca="false">BH30*8%</f>
        <v>0</v>
      </c>
      <c r="BI31" s="50" t="n">
        <f aca="false">BI30*8%</f>
        <v>0</v>
      </c>
      <c r="BJ31" s="50" t="n">
        <f aca="false">BJ30*8%</f>
        <v>0</v>
      </c>
      <c r="BK31" s="50" t="n">
        <f aca="false">BK30*8%</f>
        <v>0</v>
      </c>
      <c r="BL31" s="50" t="n">
        <f aca="false">BL30*8%</f>
        <v>0</v>
      </c>
      <c r="BM31" s="50" t="n">
        <f aca="false">BM30*8%</f>
        <v>0</v>
      </c>
      <c r="BN31" s="50" t="n">
        <f aca="false">BN30*8%</f>
        <v>0</v>
      </c>
      <c r="BO31" s="50" t="n">
        <f aca="false">BO30*8%</f>
        <v>0</v>
      </c>
      <c r="BP31" s="50" t="n">
        <f aca="false">BP30*8%</f>
        <v>0</v>
      </c>
      <c r="BQ31" s="50" t="n">
        <f aca="false">BQ30*8%</f>
        <v>0.96</v>
      </c>
      <c r="BR31" s="50" t="n">
        <f aca="false">BR30*8%</f>
        <v>0</v>
      </c>
      <c r="BS31" s="50" t="n">
        <f aca="false">BS30*8%</f>
        <v>0</v>
      </c>
      <c r="BT31" s="50" t="n">
        <f aca="false">BT30*8%</f>
        <v>0</v>
      </c>
      <c r="BU31" s="50" t="n">
        <f aca="false">BU30*8%</f>
        <v>0</v>
      </c>
      <c r="BV31" s="50" t="n">
        <f aca="false">BV30*8%</f>
        <v>0</v>
      </c>
      <c r="BW31" s="50" t="n">
        <f aca="false">BW30*8%</f>
        <v>0</v>
      </c>
      <c r="BX31" s="50" t="n">
        <f aca="false">BX30*8%</f>
        <v>0</v>
      </c>
      <c r="BY31" s="50" t="n">
        <f aca="false">BY30*8%</f>
        <v>0</v>
      </c>
      <c r="BZ31" s="50" t="n">
        <f aca="false">BZ30*8%</f>
        <v>0</v>
      </c>
      <c r="CA31" s="50" t="n">
        <f aca="false">CA30*8%</f>
        <v>0</v>
      </c>
      <c r="CB31" s="50" t="n">
        <f aca="false">CB30*8%</f>
        <v>0</v>
      </c>
      <c r="CC31" s="50" t="n">
        <f aca="false">CC30*8%</f>
        <v>0</v>
      </c>
      <c r="CD31" s="50" t="n">
        <f aca="false">CD30*8%</f>
        <v>0</v>
      </c>
      <c r="CE31" s="50" t="n">
        <f aca="false">CE30*8%</f>
        <v>0</v>
      </c>
      <c r="CF31" s="50" t="n">
        <f aca="false">CF30*8%</f>
        <v>0</v>
      </c>
      <c r="CG31" s="50" t="n">
        <f aca="false">CG30*8%</f>
        <v>0</v>
      </c>
      <c r="CH31" s="50" t="n">
        <f aca="false">CH30*8%</f>
        <v>0</v>
      </c>
      <c r="CI31" s="50" t="n">
        <f aca="false">CI30*8%</f>
        <v>0</v>
      </c>
      <c r="CJ31" s="50" t="n">
        <f aca="false">CJ30*8%</f>
        <v>0</v>
      </c>
      <c r="CK31" s="50" t="n">
        <f aca="false">CK30*8%</f>
        <v>0</v>
      </c>
      <c r="CL31" s="50" t="n">
        <f aca="false">CL30*8%</f>
        <v>0</v>
      </c>
      <c r="CM31" s="50" t="n">
        <f aca="false">CM30*8%</f>
        <v>0</v>
      </c>
      <c r="CN31" s="50" t="n">
        <f aca="false">CN30*8%</f>
        <v>0</v>
      </c>
      <c r="CO31" s="50" t="n">
        <f aca="false">CO30*8%</f>
        <v>0</v>
      </c>
      <c r="CP31" s="50" t="n">
        <f aca="false">CP30*8%</f>
        <v>0</v>
      </c>
      <c r="CQ31" s="50" t="n">
        <f aca="false">CQ30*8%</f>
        <v>1.2</v>
      </c>
      <c r="CR31" s="50" t="n">
        <f aca="false">CR30*8%</f>
        <v>0</v>
      </c>
      <c r="CS31" s="50" t="n">
        <f aca="false">CS30*8%</f>
        <v>0</v>
      </c>
      <c r="CT31" s="50" t="n">
        <f aca="false">CT30*8%</f>
        <v>0</v>
      </c>
      <c r="CU31" s="50" t="n">
        <f aca="false">CU30*8%</f>
        <v>0</v>
      </c>
      <c r="CV31" s="50" t="n">
        <f aca="false">CV30*8%</f>
        <v>0</v>
      </c>
      <c r="CW31" s="50" t="n">
        <f aca="false">CW30*8%</f>
        <v>0</v>
      </c>
      <c r="CX31" s="50" t="n">
        <f aca="false">CX30*8%</f>
        <v>0</v>
      </c>
      <c r="CY31" s="50" t="n">
        <f aca="false">CY30*8%</f>
        <v>0</v>
      </c>
      <c r="CZ31" s="50" t="n">
        <f aca="false">CZ30*8%</f>
        <v>0</v>
      </c>
      <c r="DA31" s="50" t="n">
        <f aca="false">DA30*8%</f>
        <v>0</v>
      </c>
      <c r="DB31" s="50" t="n">
        <f aca="false">DB30*8%</f>
        <v>0</v>
      </c>
      <c r="DC31" s="50" t="n">
        <f aca="false">DC30*8%</f>
        <v>0</v>
      </c>
      <c r="DD31" s="50" t="n">
        <f aca="false">DD30*8%</f>
        <v>0</v>
      </c>
      <c r="DE31" s="50" t="n">
        <f aca="false">DE30*8%</f>
        <v>0</v>
      </c>
      <c r="DF31" s="50" t="n">
        <f aca="false">DF30*8%</f>
        <v>0</v>
      </c>
      <c r="DG31" s="50" t="n">
        <f aca="false">DG30*8%</f>
        <v>0</v>
      </c>
      <c r="DH31" s="50" t="n">
        <f aca="false">DH30*8%</f>
        <v>0</v>
      </c>
      <c r="DI31" s="50" t="n">
        <f aca="false">DI30*8%</f>
        <v>0</v>
      </c>
      <c r="DJ31" s="50" t="n">
        <f aca="false">DJ30*8%</f>
        <v>0</v>
      </c>
      <c r="DK31" s="50" t="n">
        <f aca="false">DK30*8%</f>
        <v>0.64</v>
      </c>
      <c r="DL31" s="50" t="n">
        <f aca="false">DL30*8%</f>
        <v>0</v>
      </c>
      <c r="DM31" s="50" t="n">
        <f aca="false">DM30*8%</f>
        <v>0</v>
      </c>
      <c r="DN31" s="50" t="n">
        <f aca="false">DN30*8%</f>
        <v>0</v>
      </c>
      <c r="DO31" s="50" t="n">
        <f aca="false">DO30*8%</f>
        <v>1.28</v>
      </c>
      <c r="DP31" s="50" t="n">
        <f aca="false">DP30*8%</f>
        <v>1.28</v>
      </c>
      <c r="DQ31" s="50" t="n">
        <f aca="false">DQ30*8%</f>
        <v>1.28</v>
      </c>
      <c r="DR31" s="50" t="n">
        <f aca="false">DR30*8%</f>
        <v>1.28</v>
      </c>
      <c r="DS31" s="50" t="n">
        <f aca="false">DS30*8%</f>
        <v>0</v>
      </c>
      <c r="DT31" s="50" t="n">
        <f aca="false">DT30*8%</f>
        <v>0</v>
      </c>
      <c r="DU31" s="50" t="n">
        <f aca="false">DU30*8%</f>
        <v>0</v>
      </c>
      <c r="DV31" s="50" t="n">
        <f aca="false">DV30*8%</f>
        <v>0</v>
      </c>
      <c r="DW31" s="50" t="n">
        <f aca="false">DW30*8%</f>
        <v>0</v>
      </c>
    </row>
    <row r="32" s="3" customFormat="true" ht="18.95" hidden="false" customHeight="true" outlineLevel="0" collapsed="false">
      <c r="A32" s="30"/>
      <c r="B32" s="14" t="s">
        <v>222</v>
      </c>
      <c r="C32" s="46" t="n">
        <f aca="false">C31*1209.48</f>
        <v>1548.1344</v>
      </c>
      <c r="D32" s="46" t="n">
        <f aca="false">D31*1209.48</f>
        <v>1548.1344</v>
      </c>
      <c r="E32" s="46" t="n">
        <f aca="false">E31*1209.48</f>
        <v>1548.1344</v>
      </c>
      <c r="F32" s="46" t="n">
        <f aca="false">F31*1209.48</f>
        <v>1548.1344</v>
      </c>
      <c r="G32" s="46" t="n">
        <f aca="false">G31*1209.48</f>
        <v>1548.1344</v>
      </c>
      <c r="H32" s="46" t="n">
        <f aca="false">H31*1209.48</f>
        <v>1548.1344</v>
      </c>
      <c r="I32" s="46" t="n">
        <f aca="false">I31*1209.48</f>
        <v>1161.1008</v>
      </c>
      <c r="J32" s="46" t="n">
        <f aca="false">J31*1209.48</f>
        <v>1548.1344</v>
      </c>
      <c r="K32" s="46" t="n">
        <f aca="false">K31*1209.48</f>
        <v>1548.1344</v>
      </c>
      <c r="L32" s="46" t="n">
        <f aca="false">L31*1209.48</f>
        <v>1548.1344</v>
      </c>
      <c r="M32" s="46" t="n">
        <f aca="false">M31*1209.48</f>
        <v>1838.4096</v>
      </c>
      <c r="N32" s="46" t="n">
        <f aca="false">N31*1209.48</f>
        <v>0</v>
      </c>
      <c r="O32" s="46" t="n">
        <f aca="false">O31*1209.48</f>
        <v>0</v>
      </c>
      <c r="P32" s="46" t="n">
        <f aca="false">P31*1209.48</f>
        <v>0</v>
      </c>
      <c r="Q32" s="46" t="n">
        <f aca="false">Q31*1209.48</f>
        <v>0</v>
      </c>
      <c r="R32" s="46" t="n">
        <f aca="false">R31*1209.48</f>
        <v>0</v>
      </c>
      <c r="S32" s="46" t="n">
        <f aca="false">S31*1209.48</f>
        <v>0</v>
      </c>
      <c r="T32" s="46" t="n">
        <f aca="false">T31*1209.48</f>
        <v>0</v>
      </c>
      <c r="U32" s="46" t="n">
        <f aca="false">U31*1209.48</f>
        <v>0</v>
      </c>
      <c r="V32" s="46" t="n">
        <f aca="false">V31*1209.48</f>
        <v>0</v>
      </c>
      <c r="W32" s="46" t="n">
        <f aca="false">W31*1209.48</f>
        <v>0</v>
      </c>
      <c r="X32" s="46" t="n">
        <f aca="false">X31*1209.48</f>
        <v>0</v>
      </c>
      <c r="Y32" s="46" t="n">
        <f aca="false">Y31*1209.48</f>
        <v>0</v>
      </c>
      <c r="Z32" s="46" t="n">
        <f aca="false">Z31*1209.48</f>
        <v>0</v>
      </c>
      <c r="AA32" s="46" t="n">
        <f aca="false">AA31*1209.48</f>
        <v>0</v>
      </c>
      <c r="AB32" s="46" t="n">
        <f aca="false">AB31*1209.48</f>
        <v>0</v>
      </c>
      <c r="AC32" s="46" t="n">
        <f aca="false">AC31*1209.48</f>
        <v>0</v>
      </c>
      <c r="AD32" s="46" t="n">
        <f aca="false">AD31*1209.48</f>
        <v>0</v>
      </c>
      <c r="AE32" s="46" t="n">
        <f aca="false">AE31*1209.48</f>
        <v>0</v>
      </c>
      <c r="AF32" s="46" t="n">
        <f aca="false">AF31*1209.48</f>
        <v>0</v>
      </c>
      <c r="AG32" s="46" t="n">
        <f aca="false">AG31*1209.48</f>
        <v>0</v>
      </c>
      <c r="AH32" s="46" t="n">
        <f aca="false">AH31*1209.48</f>
        <v>0</v>
      </c>
      <c r="AI32" s="46" t="n">
        <f aca="false">AI31*1209.48</f>
        <v>0</v>
      </c>
      <c r="AJ32" s="46" t="n">
        <f aca="false">AJ31*1209.48</f>
        <v>0</v>
      </c>
      <c r="AK32" s="46" t="n">
        <f aca="false">AK31*1209.48</f>
        <v>0</v>
      </c>
      <c r="AL32" s="46" t="n">
        <f aca="false">AL31*1209.48</f>
        <v>0</v>
      </c>
      <c r="AM32" s="46" t="n">
        <f aca="false">AM31*1209.48</f>
        <v>0</v>
      </c>
      <c r="AN32" s="46" t="n">
        <f aca="false">AN31*1209.48</f>
        <v>0</v>
      </c>
      <c r="AO32" s="46" t="n">
        <f aca="false">AO31*1209.48</f>
        <v>0</v>
      </c>
      <c r="AP32" s="46" t="n">
        <f aca="false">AP31*1209.48</f>
        <v>0</v>
      </c>
      <c r="AQ32" s="46" t="n">
        <f aca="false">AQ31*1209.48</f>
        <v>0</v>
      </c>
      <c r="AR32" s="46" t="n">
        <f aca="false">AR31*1209.48</f>
        <v>0</v>
      </c>
      <c r="AS32" s="46" t="n">
        <f aca="false">AS31*1209.48</f>
        <v>0</v>
      </c>
      <c r="AT32" s="46" t="n">
        <f aca="false">AT31*1209.48</f>
        <v>0</v>
      </c>
      <c r="AU32" s="46" t="n">
        <f aca="false">AU31*1209.48</f>
        <v>0</v>
      </c>
      <c r="AV32" s="46" t="n">
        <f aca="false">AV31*1209.48</f>
        <v>0</v>
      </c>
      <c r="AW32" s="46" t="n">
        <f aca="false">AW31*1209.48</f>
        <v>0</v>
      </c>
      <c r="AX32" s="46" t="n">
        <f aca="false">AX31*1209.48</f>
        <v>0</v>
      </c>
      <c r="AY32" s="46" t="n">
        <f aca="false">AY31*1209.48</f>
        <v>0</v>
      </c>
      <c r="AZ32" s="46" t="n">
        <f aca="false">AZ31*1209.48</f>
        <v>0</v>
      </c>
      <c r="BA32" s="46" t="n">
        <f aca="false">BA31*1209.48</f>
        <v>0</v>
      </c>
      <c r="BB32" s="46" t="n">
        <f aca="false">BB31*1209.48</f>
        <v>0</v>
      </c>
      <c r="BC32" s="46" t="n">
        <f aca="false">BC31*1209.48</f>
        <v>0</v>
      </c>
      <c r="BD32" s="46" t="n">
        <f aca="false">BD31*1209.48</f>
        <v>0</v>
      </c>
      <c r="BE32" s="46" t="n">
        <f aca="false">BE31*1209.48</f>
        <v>0</v>
      </c>
      <c r="BF32" s="46" t="n">
        <f aca="false">BF31*1209.48</f>
        <v>0</v>
      </c>
      <c r="BG32" s="46" t="n">
        <f aca="false">BG31*1209.48</f>
        <v>0</v>
      </c>
      <c r="BH32" s="46" t="n">
        <f aca="false">BH31*1209.48</f>
        <v>0</v>
      </c>
      <c r="BI32" s="46" t="n">
        <f aca="false">BI31*1209.48</f>
        <v>0</v>
      </c>
      <c r="BJ32" s="46" t="n">
        <f aca="false">BJ31*1209.48</f>
        <v>0</v>
      </c>
      <c r="BK32" s="46" t="n">
        <f aca="false">BK31*1209.48</f>
        <v>0</v>
      </c>
      <c r="BL32" s="46" t="n">
        <f aca="false">BL31*1209.48</f>
        <v>0</v>
      </c>
      <c r="BM32" s="46" t="n">
        <f aca="false">BM31*1209.48</f>
        <v>0</v>
      </c>
      <c r="BN32" s="46" t="n">
        <f aca="false">BN31*1209.48</f>
        <v>0</v>
      </c>
      <c r="BO32" s="46" t="n">
        <f aca="false">BO31*1209.48</f>
        <v>0</v>
      </c>
      <c r="BP32" s="46" t="n">
        <f aca="false">BP31*1209.48</f>
        <v>0</v>
      </c>
      <c r="BQ32" s="46" t="n">
        <f aca="false">BQ31*1209.48</f>
        <v>1161.1008</v>
      </c>
      <c r="BR32" s="46" t="n">
        <f aca="false">BR31*1209.48</f>
        <v>0</v>
      </c>
      <c r="BS32" s="46" t="n">
        <f aca="false">BS31*1209.48</f>
        <v>0</v>
      </c>
      <c r="BT32" s="46" t="n">
        <f aca="false">BT31*1209.48</f>
        <v>0</v>
      </c>
      <c r="BU32" s="46" t="n">
        <f aca="false">BU31*1209.48</f>
        <v>0</v>
      </c>
      <c r="BV32" s="46" t="n">
        <f aca="false">BV31*1209.48</f>
        <v>0</v>
      </c>
      <c r="BW32" s="46" t="n">
        <f aca="false">BW31*1209.48</f>
        <v>0</v>
      </c>
      <c r="BX32" s="46" t="n">
        <f aca="false">BX31*1209.48</f>
        <v>0</v>
      </c>
      <c r="BY32" s="46" t="n">
        <f aca="false">BY31*1209.48</f>
        <v>0</v>
      </c>
      <c r="BZ32" s="46" t="n">
        <f aca="false">BZ31*1209.48</f>
        <v>0</v>
      </c>
      <c r="CA32" s="46" t="n">
        <f aca="false">CA31*1209.48</f>
        <v>0</v>
      </c>
      <c r="CB32" s="46" t="n">
        <f aca="false">CB31*1209.48</f>
        <v>0</v>
      </c>
      <c r="CC32" s="46" t="n">
        <f aca="false">CC31*1209.48</f>
        <v>0</v>
      </c>
      <c r="CD32" s="46" t="n">
        <f aca="false">CD31*1209.48</f>
        <v>0</v>
      </c>
      <c r="CE32" s="46" t="n">
        <f aca="false">CE31*1209.48</f>
        <v>0</v>
      </c>
      <c r="CF32" s="46" t="n">
        <f aca="false">CF31*1209.48</f>
        <v>0</v>
      </c>
      <c r="CG32" s="46" t="n">
        <f aca="false">CG31*1209.48</f>
        <v>0</v>
      </c>
      <c r="CH32" s="46" t="n">
        <f aca="false">CH31*1209.48</f>
        <v>0</v>
      </c>
      <c r="CI32" s="46" t="n">
        <f aca="false">CI31*1209.48</f>
        <v>0</v>
      </c>
      <c r="CJ32" s="46" t="n">
        <f aca="false">CJ31*1209.48</f>
        <v>0</v>
      </c>
      <c r="CK32" s="46" t="n">
        <f aca="false">CK31*1209.48</f>
        <v>0</v>
      </c>
      <c r="CL32" s="46" t="n">
        <f aca="false">CL31*1209.48</f>
        <v>0</v>
      </c>
      <c r="CM32" s="46" t="n">
        <f aca="false">CM31*1209.48</f>
        <v>0</v>
      </c>
      <c r="CN32" s="46" t="n">
        <f aca="false">CN31*1209.48</f>
        <v>0</v>
      </c>
      <c r="CO32" s="46" t="n">
        <f aca="false">CO31*1209.48</f>
        <v>0</v>
      </c>
      <c r="CP32" s="46" t="n">
        <f aca="false">CP31*1209.48</f>
        <v>0</v>
      </c>
      <c r="CQ32" s="46" t="n">
        <f aca="false">CQ31*1209.48</f>
        <v>1451.376</v>
      </c>
      <c r="CR32" s="46" t="n">
        <f aca="false">CR31*1209.48</f>
        <v>0</v>
      </c>
      <c r="CS32" s="46" t="n">
        <f aca="false">CS31*1209.48</f>
        <v>0</v>
      </c>
      <c r="CT32" s="46" t="n">
        <f aca="false">CT31*1209.48</f>
        <v>0</v>
      </c>
      <c r="CU32" s="46" t="n">
        <f aca="false">CU31*1209.48</f>
        <v>0</v>
      </c>
      <c r="CV32" s="46" t="n">
        <f aca="false">CV31*1209.48</f>
        <v>0</v>
      </c>
      <c r="CW32" s="46" t="n">
        <f aca="false">CW31*1209.48</f>
        <v>0</v>
      </c>
      <c r="CX32" s="46" t="n">
        <f aca="false">CX31*1209.48</f>
        <v>0</v>
      </c>
      <c r="CY32" s="46" t="n">
        <f aca="false">CY31*1209.48</f>
        <v>0</v>
      </c>
      <c r="CZ32" s="46" t="n">
        <f aca="false">CZ31*1209.48</f>
        <v>0</v>
      </c>
      <c r="DA32" s="46" t="n">
        <f aca="false">DA31*1209.48</f>
        <v>0</v>
      </c>
      <c r="DB32" s="46" t="n">
        <f aca="false">DB31*1209.48</f>
        <v>0</v>
      </c>
      <c r="DC32" s="46" t="n">
        <f aca="false">DC31*1209.48</f>
        <v>0</v>
      </c>
      <c r="DD32" s="46" t="n">
        <f aca="false">DD31*1209.48</f>
        <v>0</v>
      </c>
      <c r="DE32" s="46" t="n">
        <f aca="false">DE31*1209.48</f>
        <v>0</v>
      </c>
      <c r="DF32" s="46" t="n">
        <f aca="false">DF31*1209.48</f>
        <v>0</v>
      </c>
      <c r="DG32" s="46" t="n">
        <f aca="false">DG31*1209.48</f>
        <v>0</v>
      </c>
      <c r="DH32" s="46" t="n">
        <f aca="false">DH31*1209.48</f>
        <v>0</v>
      </c>
      <c r="DI32" s="46" t="n">
        <f aca="false">DI31*1209.48</f>
        <v>0</v>
      </c>
      <c r="DJ32" s="46" t="n">
        <f aca="false">DJ31*1209.48</f>
        <v>0</v>
      </c>
      <c r="DK32" s="46" t="n">
        <f aca="false">DK31*1209.48</f>
        <v>774.0672</v>
      </c>
      <c r="DL32" s="46" t="n">
        <f aca="false">DL31*1209.48</f>
        <v>0</v>
      </c>
      <c r="DM32" s="46" t="n">
        <f aca="false">DM31*1209.48</f>
        <v>0</v>
      </c>
      <c r="DN32" s="46" t="n">
        <f aca="false">DN31*1209.48</f>
        <v>0</v>
      </c>
      <c r="DO32" s="46" t="n">
        <f aca="false">DO31*1209.48</f>
        <v>1548.1344</v>
      </c>
      <c r="DP32" s="46" t="n">
        <f aca="false">DP31*1209.48</f>
        <v>1548.1344</v>
      </c>
      <c r="DQ32" s="46" t="n">
        <f aca="false">DQ31*1209.48</f>
        <v>1548.1344</v>
      </c>
      <c r="DR32" s="46" t="n">
        <f aca="false">DR31*1209.48</f>
        <v>1548.1344</v>
      </c>
      <c r="DS32" s="46" t="n">
        <f aca="false">DS31*1209.48</f>
        <v>0</v>
      </c>
      <c r="DT32" s="46" t="n">
        <f aca="false">DT31*1209.48</f>
        <v>0</v>
      </c>
      <c r="DU32" s="46" t="n">
        <f aca="false">DU31*1209.48</f>
        <v>0</v>
      </c>
      <c r="DV32" s="46" t="n">
        <f aca="false">DV31*1209.48</f>
        <v>0</v>
      </c>
      <c r="DW32" s="46" t="n">
        <f aca="false">DW31*1209.48</f>
        <v>0</v>
      </c>
    </row>
    <row r="33" s="3" customFormat="true" ht="18.95" hidden="false" customHeight="true" outlineLevel="0" collapsed="false">
      <c r="A33" s="30"/>
      <c r="B33" s="14" t="s">
        <v>209</v>
      </c>
      <c r="C33" s="35" t="e">
        <f aca="false">C32/C7</f>
        <v>#VALUE!</v>
      </c>
      <c r="D33" s="35" t="e">
        <f aca="false">D32/D7</f>
        <v>#VALUE!</v>
      </c>
      <c r="E33" s="35" t="e">
        <f aca="false">E32/E7</f>
        <v>#VALUE!</v>
      </c>
      <c r="F33" s="35" t="e">
        <f aca="false">F32/F7</f>
        <v>#VALUE!</v>
      </c>
      <c r="G33" s="35" t="e">
        <f aca="false">G32/G7</f>
        <v>#VALUE!</v>
      </c>
      <c r="H33" s="35" t="e">
        <f aca="false">H32/H7</f>
        <v>#VALUE!</v>
      </c>
      <c r="I33" s="35" t="n">
        <f aca="false">I32/I7</f>
        <v>2.3700771586038</v>
      </c>
      <c r="J33" s="35" t="n">
        <f aca="false">J32/J7</f>
        <v>3.39577626672516</v>
      </c>
      <c r="K33" s="35" t="n">
        <f aca="false">K32/K7</f>
        <v>3.36697346672466</v>
      </c>
      <c r="L33" s="35" t="n">
        <f aca="false">L32/L7</f>
        <v>2.99329930394432</v>
      </c>
      <c r="M33" s="35" t="n">
        <f aca="false">M32/M7</f>
        <v>3.56211896919202</v>
      </c>
      <c r="N33" s="35" t="e">
        <f aca="false">N32/N7</f>
        <v>#VALUE!</v>
      </c>
      <c r="O33" s="35" t="e">
        <f aca="false">O32/O7</f>
        <v>#VALUE!</v>
      </c>
      <c r="P33" s="35" t="e">
        <f aca="false">P32/P7</f>
        <v>#VALUE!</v>
      </c>
      <c r="Q33" s="35" t="e">
        <f aca="false">Q32/Q7</f>
        <v>#VALUE!</v>
      </c>
      <c r="R33" s="35" t="n">
        <f aca="false">R32/R7</f>
        <v>0</v>
      </c>
      <c r="S33" s="35" t="e">
        <f aca="false">S32/S7</f>
        <v>#VALUE!</v>
      </c>
      <c r="T33" s="35" t="e">
        <f aca="false">T32/T7</f>
        <v>#VALUE!</v>
      </c>
      <c r="U33" s="35" t="e">
        <f aca="false">U32/U7</f>
        <v>#VALUE!</v>
      </c>
      <c r="V33" s="35" t="e">
        <f aca="false">V32/V7</f>
        <v>#VALUE!</v>
      </c>
      <c r="W33" s="35" t="e">
        <f aca="false">W32/W7</f>
        <v>#VALUE!</v>
      </c>
      <c r="X33" s="35" t="e">
        <f aca="false">X32/X7</f>
        <v>#VALUE!</v>
      </c>
      <c r="Y33" s="35" t="n">
        <f aca="false">Y32/Y7</f>
        <v>0</v>
      </c>
      <c r="Z33" s="35" t="n">
        <f aca="false">Z32/Z7</f>
        <v>0</v>
      </c>
      <c r="AA33" s="35" t="e">
        <f aca="false">AA32/AA7</f>
        <v>#VALUE!</v>
      </c>
      <c r="AB33" s="35" t="e">
        <f aca="false">AB32/AB7</f>
        <v>#VALUE!</v>
      </c>
      <c r="AC33" s="35" t="e">
        <f aca="false">AC32/AC7</f>
        <v>#VALUE!</v>
      </c>
      <c r="AD33" s="35" t="e">
        <f aca="false">AD32/AD7</f>
        <v>#VALUE!</v>
      </c>
      <c r="AE33" s="35" t="n">
        <f aca="false">AE32/AE7</f>
        <v>0</v>
      </c>
      <c r="AF33" s="35" t="n">
        <f aca="false">AF32/AF7</f>
        <v>0</v>
      </c>
      <c r="AG33" s="35" t="e">
        <f aca="false">AG32/AG7</f>
        <v>#VALUE!</v>
      </c>
      <c r="AH33" s="35" t="e">
        <f aca="false">AH32/AH7</f>
        <v>#VALUE!</v>
      </c>
      <c r="AI33" s="35" t="n">
        <f aca="false">AI32/AI7</f>
        <v>0</v>
      </c>
      <c r="AJ33" s="35" t="e">
        <f aca="false">AJ32/AJ7</f>
        <v>#VALUE!</v>
      </c>
      <c r="AK33" s="35" t="e">
        <f aca="false">AK32/AK7</f>
        <v>#VALUE!</v>
      </c>
      <c r="AL33" s="35" t="e">
        <f aca="false">AL32/AL7</f>
        <v>#VALUE!</v>
      </c>
      <c r="AM33" s="35" t="e">
        <f aca="false">AM32/AM7</f>
        <v>#VALUE!</v>
      </c>
      <c r="AN33" s="35" t="e">
        <f aca="false">AN32/AN7</f>
        <v>#VALUE!</v>
      </c>
      <c r="AO33" s="35" t="e">
        <f aca="false">AO32/AO7</f>
        <v>#VALUE!</v>
      </c>
      <c r="AP33" s="35" t="e">
        <f aca="false">AP32/AP7</f>
        <v>#VALUE!</v>
      </c>
      <c r="AQ33" s="35" t="e">
        <f aca="false">AQ32/AQ7</f>
        <v>#VALUE!</v>
      </c>
      <c r="AR33" s="35" t="e">
        <f aca="false">AR32/AR7</f>
        <v>#VALUE!</v>
      </c>
      <c r="AS33" s="35" t="e">
        <f aca="false">AS32/AS7</f>
        <v>#VALUE!</v>
      </c>
      <c r="AT33" s="35" t="e">
        <f aca="false">AT32/AT7</f>
        <v>#VALUE!</v>
      </c>
      <c r="AU33" s="35" t="e">
        <f aca="false">AU32/AU7</f>
        <v>#VALUE!</v>
      </c>
      <c r="AV33" s="35" t="e">
        <f aca="false">AV32/AV7</f>
        <v>#VALUE!</v>
      </c>
      <c r="AW33" s="35" t="e">
        <f aca="false">AW32/AW7</f>
        <v>#VALUE!</v>
      </c>
      <c r="AX33" s="35" t="e">
        <f aca="false">AX32/AX7</f>
        <v>#VALUE!</v>
      </c>
      <c r="AY33" s="35" t="e">
        <f aca="false">AY32/AY7</f>
        <v>#VALUE!</v>
      </c>
      <c r="AZ33" s="35" t="e">
        <f aca="false">AZ32/AZ7</f>
        <v>#VALUE!</v>
      </c>
      <c r="BA33" s="35" t="e">
        <f aca="false">BA32/BA7</f>
        <v>#VALUE!</v>
      </c>
      <c r="BB33" s="35" t="e">
        <f aca="false">BB32/BB7</f>
        <v>#VALUE!</v>
      </c>
      <c r="BC33" s="35" t="n">
        <f aca="false">BC32/BC7</f>
        <v>0</v>
      </c>
      <c r="BD33" s="35" t="e">
        <f aca="false">BD32/BD7</f>
        <v>#VALUE!</v>
      </c>
      <c r="BE33" s="35" t="e">
        <f aca="false">BE32/BE7</f>
        <v>#VALUE!</v>
      </c>
      <c r="BF33" s="35" t="e">
        <f aca="false">BF32/BF7</f>
        <v>#VALUE!</v>
      </c>
      <c r="BG33" s="35" t="e">
        <f aca="false">BG32/BG7</f>
        <v>#VALUE!</v>
      </c>
      <c r="BH33" s="35" t="e">
        <f aca="false">BH32/BH7</f>
        <v>#VALUE!</v>
      </c>
      <c r="BI33" s="35" t="e">
        <f aca="false">BI32/BI7</f>
        <v>#VALUE!</v>
      </c>
      <c r="BJ33" s="35" t="e">
        <f aca="false">BJ32/BJ7</f>
        <v>#VALUE!</v>
      </c>
      <c r="BK33" s="35" t="e">
        <f aca="false">BK32/BK7</f>
        <v>#VALUE!</v>
      </c>
      <c r="BL33" s="35" t="e">
        <f aca="false">BL32/BL7</f>
        <v>#VALUE!</v>
      </c>
      <c r="BM33" s="35" t="e">
        <f aca="false">BM32/BM7</f>
        <v>#VALUE!</v>
      </c>
      <c r="BN33" s="35" t="e">
        <f aca="false">BN32/BN7</f>
        <v>#VALUE!</v>
      </c>
      <c r="BO33" s="35" t="e">
        <f aca="false">BO32/BO7</f>
        <v>#VALUE!</v>
      </c>
      <c r="BP33" s="35" t="n">
        <f aca="false">BP32/BP7</f>
        <v>0</v>
      </c>
      <c r="BQ33" s="35" t="e">
        <f aca="false">BQ32/BQ7</f>
        <v>#VALUE!</v>
      </c>
      <c r="BR33" s="35" t="e">
        <f aca="false">BR32/BR7</f>
        <v>#VALUE!</v>
      </c>
      <c r="BS33" s="35" t="e">
        <f aca="false">BS32/BS7</f>
        <v>#VALUE!</v>
      </c>
      <c r="BT33" s="35" t="e">
        <f aca="false">BT32/BT7</f>
        <v>#VALUE!</v>
      </c>
      <c r="BU33" s="35" t="e">
        <f aca="false">BU32/BU7</f>
        <v>#VALUE!</v>
      </c>
      <c r="BV33" s="35" t="e">
        <f aca="false">BV32/BV7</f>
        <v>#VALUE!</v>
      </c>
      <c r="BW33" s="35" t="e">
        <f aca="false">BW32/BW7</f>
        <v>#VALUE!</v>
      </c>
      <c r="BX33" s="35" t="e">
        <f aca="false">BX32/BX7</f>
        <v>#VALUE!</v>
      </c>
      <c r="BY33" s="35" t="e">
        <f aca="false">BY32/BY7</f>
        <v>#VALUE!</v>
      </c>
      <c r="BZ33" s="35" t="e">
        <f aca="false">BZ32/BZ7</f>
        <v>#VALUE!</v>
      </c>
      <c r="CA33" s="35" t="e">
        <f aca="false">CA32/CA7</f>
        <v>#VALUE!</v>
      </c>
      <c r="CB33" s="35" t="e">
        <f aca="false">CB32/CB7</f>
        <v>#VALUE!</v>
      </c>
      <c r="CC33" s="35" t="e">
        <f aca="false">CC32/CC7</f>
        <v>#VALUE!</v>
      </c>
      <c r="CD33" s="35" t="e">
        <f aca="false">CD32/CD7</f>
        <v>#VALUE!</v>
      </c>
      <c r="CE33" s="35" t="e">
        <f aca="false">CE32/CE7</f>
        <v>#VALUE!</v>
      </c>
      <c r="CF33" s="35" t="e">
        <f aca="false">CF32/CF7</f>
        <v>#VALUE!</v>
      </c>
      <c r="CG33" s="35" t="e">
        <f aca="false">CG32/CG7</f>
        <v>#VALUE!</v>
      </c>
      <c r="CH33" s="35" t="n">
        <f aca="false">CH32/CH7</f>
        <v>0</v>
      </c>
      <c r="CI33" s="35" t="e">
        <f aca="false">CI32/CI7</f>
        <v>#VALUE!</v>
      </c>
      <c r="CJ33" s="35" t="e">
        <f aca="false">CJ32/CJ7</f>
        <v>#VALUE!</v>
      </c>
      <c r="CK33" s="35" t="e">
        <f aca="false">CK32/CK7</f>
        <v>#VALUE!</v>
      </c>
      <c r="CL33" s="35" t="n">
        <f aca="false">CL32/CL7</f>
        <v>0</v>
      </c>
      <c r="CM33" s="35" t="n">
        <f aca="false">CM32/CM7</f>
        <v>0</v>
      </c>
      <c r="CN33" s="35" t="e">
        <f aca="false">CN32/CN7</f>
        <v>#VALUE!</v>
      </c>
      <c r="CO33" s="35" t="e">
        <f aca="false">CO32/CO7</f>
        <v>#VALUE!</v>
      </c>
      <c r="CP33" s="35" t="e">
        <f aca="false">CP32/CP7</f>
        <v>#VALUE!</v>
      </c>
      <c r="CQ33" s="35" t="e">
        <f aca="false">CQ32/CQ7</f>
        <v>#VALUE!</v>
      </c>
      <c r="CR33" s="35" t="e">
        <f aca="false">CR32/CR7</f>
        <v>#VALUE!</v>
      </c>
      <c r="CS33" s="35" t="e">
        <f aca="false">CS32/CS7</f>
        <v>#VALUE!</v>
      </c>
      <c r="CT33" s="35" t="e">
        <f aca="false">CT32/CT7</f>
        <v>#VALUE!</v>
      </c>
      <c r="CU33" s="35" t="n">
        <f aca="false">CU32/CU7</f>
        <v>0</v>
      </c>
      <c r="CV33" s="35" t="n">
        <f aca="false">CV32/CV7</f>
        <v>0</v>
      </c>
      <c r="CW33" s="35" t="e">
        <f aca="false">CW32/CW7</f>
        <v>#VALUE!</v>
      </c>
      <c r="CX33" s="35" t="e">
        <f aca="false">CX32/CX7</f>
        <v>#VALUE!</v>
      </c>
      <c r="CY33" s="35" t="e">
        <f aca="false">CY32/CY7</f>
        <v>#VALUE!</v>
      </c>
      <c r="CZ33" s="35" t="e">
        <f aca="false">CZ32/CZ7</f>
        <v>#VALUE!</v>
      </c>
      <c r="DA33" s="35" t="e">
        <f aca="false">DA32/DA7</f>
        <v>#VALUE!</v>
      </c>
      <c r="DB33" s="35" t="e">
        <f aca="false">DB32/DB7</f>
        <v>#VALUE!</v>
      </c>
      <c r="DC33" s="35" t="e">
        <f aca="false">DC32/DC7</f>
        <v>#VALUE!</v>
      </c>
      <c r="DD33" s="35" t="e">
        <f aca="false">DD32/DD7</f>
        <v>#VALUE!</v>
      </c>
      <c r="DE33" s="35" t="e">
        <f aca="false">DE32/DE7</f>
        <v>#VALUE!</v>
      </c>
      <c r="DF33" s="35" t="e">
        <f aca="false">DF32/DF7</f>
        <v>#VALUE!</v>
      </c>
      <c r="DG33" s="35" t="e">
        <f aca="false">DG32/DG7</f>
        <v>#VALUE!</v>
      </c>
      <c r="DH33" s="35" t="e">
        <f aca="false">DH32/DH7</f>
        <v>#VALUE!</v>
      </c>
      <c r="DI33" s="35" t="e">
        <f aca="false">DI32/DI7</f>
        <v>#VALUE!</v>
      </c>
      <c r="DJ33" s="35" t="e">
        <f aca="false">DJ32/DJ7</f>
        <v>#VALUE!</v>
      </c>
      <c r="DK33" s="35" t="e">
        <f aca="false">DK32/DK7</f>
        <v>#VALUE!</v>
      </c>
      <c r="DL33" s="35" t="e">
        <f aca="false">DL32/DL7</f>
        <v>#VALUE!</v>
      </c>
      <c r="DM33" s="35" t="e">
        <f aca="false">DM32/DM7</f>
        <v>#VALUE!</v>
      </c>
      <c r="DN33" s="35" t="e">
        <f aca="false">DN32/DN7</f>
        <v>#VALUE!</v>
      </c>
      <c r="DO33" s="35" t="e">
        <f aca="false">DO32/DO7</f>
        <v>#VALUE!</v>
      </c>
      <c r="DP33" s="35" t="e">
        <f aca="false">DP32/DP7</f>
        <v>#VALUE!</v>
      </c>
      <c r="DQ33" s="35" t="e">
        <f aca="false">DQ32/DQ7</f>
        <v>#VALUE!</v>
      </c>
      <c r="DR33" s="35" t="e">
        <f aca="false">DR32/DR7</f>
        <v>#VALUE!</v>
      </c>
      <c r="DS33" s="35" t="n">
        <f aca="false">DS32/DS7</f>
        <v>0</v>
      </c>
      <c r="DT33" s="35" t="n">
        <f aca="false">DT32/DT7</f>
        <v>0</v>
      </c>
      <c r="DU33" s="35" t="n">
        <f aca="false">DU32/DU7</f>
        <v>0</v>
      </c>
      <c r="DV33" s="35" t="n">
        <f aca="false">DV32/DV7</f>
        <v>0</v>
      </c>
      <c r="DW33" s="35" t="n">
        <f aca="false">DW32/DW7</f>
        <v>0</v>
      </c>
    </row>
    <row r="34" s="3" customFormat="true" ht="18.95" hidden="false" customHeight="true" outlineLevel="0" collapsed="false">
      <c r="A34" s="30"/>
      <c r="B34" s="36" t="s">
        <v>210</v>
      </c>
      <c r="C34" s="37" t="s">
        <v>211</v>
      </c>
      <c r="D34" s="37" t="s">
        <v>211</v>
      </c>
      <c r="E34" s="37" t="s">
        <v>211</v>
      </c>
      <c r="F34" s="37" t="s">
        <v>211</v>
      </c>
      <c r="G34" s="37" t="s">
        <v>211</v>
      </c>
      <c r="H34" s="37" t="s">
        <v>211</v>
      </c>
      <c r="I34" s="37" t="s">
        <v>211</v>
      </c>
      <c r="J34" s="37" t="s">
        <v>211</v>
      </c>
      <c r="K34" s="37" t="s">
        <v>211</v>
      </c>
      <c r="L34" s="37" t="s">
        <v>211</v>
      </c>
      <c r="M34" s="37" t="s">
        <v>211</v>
      </c>
      <c r="N34" s="37" t="s">
        <v>211</v>
      </c>
      <c r="O34" s="37" t="s">
        <v>211</v>
      </c>
      <c r="P34" s="37" t="s">
        <v>211</v>
      </c>
      <c r="Q34" s="37" t="s">
        <v>211</v>
      </c>
      <c r="R34" s="37" t="s">
        <v>211</v>
      </c>
      <c r="S34" s="37" t="s">
        <v>211</v>
      </c>
      <c r="T34" s="37" t="s">
        <v>211</v>
      </c>
      <c r="U34" s="37" t="s">
        <v>211</v>
      </c>
      <c r="V34" s="37" t="s">
        <v>211</v>
      </c>
      <c r="W34" s="37" t="s">
        <v>211</v>
      </c>
      <c r="X34" s="37" t="s">
        <v>211</v>
      </c>
      <c r="Y34" s="37" t="s">
        <v>211</v>
      </c>
      <c r="Z34" s="37" t="s">
        <v>211</v>
      </c>
      <c r="AA34" s="37" t="s">
        <v>211</v>
      </c>
      <c r="AB34" s="37" t="s">
        <v>211</v>
      </c>
      <c r="AC34" s="37" t="s">
        <v>211</v>
      </c>
      <c r="AD34" s="37" t="s">
        <v>211</v>
      </c>
      <c r="AE34" s="37" t="s">
        <v>211</v>
      </c>
      <c r="AF34" s="37" t="s">
        <v>211</v>
      </c>
      <c r="AG34" s="37" t="s">
        <v>211</v>
      </c>
      <c r="AH34" s="37" t="s">
        <v>211</v>
      </c>
      <c r="AI34" s="37" t="s">
        <v>211</v>
      </c>
      <c r="AJ34" s="37" t="s">
        <v>211</v>
      </c>
      <c r="AK34" s="37" t="s">
        <v>211</v>
      </c>
      <c r="AL34" s="37" t="s">
        <v>211</v>
      </c>
      <c r="AM34" s="37" t="s">
        <v>211</v>
      </c>
      <c r="AN34" s="37" t="s">
        <v>211</v>
      </c>
      <c r="AO34" s="37" t="s">
        <v>211</v>
      </c>
      <c r="AP34" s="37" t="s">
        <v>211</v>
      </c>
      <c r="AQ34" s="37" t="s">
        <v>211</v>
      </c>
      <c r="AR34" s="37" t="s">
        <v>211</v>
      </c>
      <c r="AS34" s="37" t="s">
        <v>211</v>
      </c>
      <c r="AT34" s="37" t="s">
        <v>211</v>
      </c>
      <c r="AU34" s="37" t="s">
        <v>211</v>
      </c>
      <c r="AV34" s="37" t="s">
        <v>211</v>
      </c>
      <c r="AW34" s="37" t="s">
        <v>211</v>
      </c>
      <c r="AX34" s="37" t="s">
        <v>211</v>
      </c>
      <c r="AY34" s="37" t="s">
        <v>211</v>
      </c>
      <c r="AZ34" s="37" t="s">
        <v>211</v>
      </c>
      <c r="BA34" s="37" t="s">
        <v>211</v>
      </c>
      <c r="BB34" s="37" t="s">
        <v>211</v>
      </c>
      <c r="BC34" s="37" t="s">
        <v>211</v>
      </c>
      <c r="BD34" s="37" t="s">
        <v>211</v>
      </c>
      <c r="BE34" s="37" t="s">
        <v>211</v>
      </c>
      <c r="BF34" s="37" t="s">
        <v>211</v>
      </c>
      <c r="BG34" s="37" t="s">
        <v>211</v>
      </c>
      <c r="BH34" s="37" t="s">
        <v>211</v>
      </c>
      <c r="BI34" s="37" t="s">
        <v>211</v>
      </c>
      <c r="BJ34" s="37" t="s">
        <v>211</v>
      </c>
      <c r="BK34" s="37" t="s">
        <v>211</v>
      </c>
      <c r="BL34" s="37" t="s">
        <v>211</v>
      </c>
      <c r="BM34" s="37" t="s">
        <v>211</v>
      </c>
      <c r="BN34" s="37" t="s">
        <v>211</v>
      </c>
      <c r="BO34" s="37" t="s">
        <v>211</v>
      </c>
      <c r="BP34" s="37" t="s">
        <v>211</v>
      </c>
      <c r="BQ34" s="37" t="s">
        <v>211</v>
      </c>
      <c r="BR34" s="37" t="s">
        <v>211</v>
      </c>
      <c r="BS34" s="37" t="s">
        <v>211</v>
      </c>
      <c r="BT34" s="37" t="s">
        <v>211</v>
      </c>
      <c r="BU34" s="37" t="s">
        <v>211</v>
      </c>
      <c r="BV34" s="37" t="s">
        <v>211</v>
      </c>
      <c r="BW34" s="37" t="s">
        <v>211</v>
      </c>
      <c r="BX34" s="37" t="s">
        <v>211</v>
      </c>
      <c r="BY34" s="37" t="s">
        <v>211</v>
      </c>
      <c r="BZ34" s="37" t="s">
        <v>211</v>
      </c>
      <c r="CA34" s="37" t="s">
        <v>211</v>
      </c>
      <c r="CB34" s="37" t="s">
        <v>211</v>
      </c>
      <c r="CC34" s="37" t="s">
        <v>211</v>
      </c>
      <c r="CD34" s="37" t="s">
        <v>211</v>
      </c>
      <c r="CE34" s="37" t="s">
        <v>211</v>
      </c>
      <c r="CF34" s="37" t="s">
        <v>211</v>
      </c>
      <c r="CG34" s="37" t="s">
        <v>211</v>
      </c>
      <c r="CH34" s="37" t="s">
        <v>211</v>
      </c>
      <c r="CI34" s="37" t="s">
        <v>211</v>
      </c>
      <c r="CJ34" s="37" t="s">
        <v>211</v>
      </c>
      <c r="CK34" s="37" t="s">
        <v>211</v>
      </c>
      <c r="CL34" s="37" t="s">
        <v>211</v>
      </c>
      <c r="CM34" s="37" t="s">
        <v>211</v>
      </c>
      <c r="CN34" s="37" t="s">
        <v>211</v>
      </c>
      <c r="CO34" s="37" t="s">
        <v>211</v>
      </c>
      <c r="CP34" s="37" t="s">
        <v>211</v>
      </c>
      <c r="CQ34" s="37" t="s">
        <v>211</v>
      </c>
      <c r="CR34" s="37" t="s">
        <v>211</v>
      </c>
      <c r="CS34" s="37" t="s">
        <v>211</v>
      </c>
      <c r="CT34" s="37" t="s">
        <v>211</v>
      </c>
      <c r="CU34" s="37" t="s">
        <v>211</v>
      </c>
      <c r="CV34" s="37" t="s">
        <v>211</v>
      </c>
      <c r="CW34" s="37" t="s">
        <v>211</v>
      </c>
      <c r="CX34" s="37" t="s">
        <v>211</v>
      </c>
      <c r="CY34" s="37" t="s">
        <v>211</v>
      </c>
      <c r="CZ34" s="37" t="s">
        <v>211</v>
      </c>
      <c r="DA34" s="37" t="s">
        <v>211</v>
      </c>
      <c r="DB34" s="37" t="s">
        <v>211</v>
      </c>
      <c r="DC34" s="37" t="s">
        <v>211</v>
      </c>
      <c r="DD34" s="37" t="s">
        <v>211</v>
      </c>
      <c r="DE34" s="37" t="s">
        <v>211</v>
      </c>
      <c r="DF34" s="37" t="s">
        <v>211</v>
      </c>
      <c r="DG34" s="37" t="s">
        <v>211</v>
      </c>
      <c r="DH34" s="37" t="s">
        <v>211</v>
      </c>
      <c r="DI34" s="37" t="s">
        <v>211</v>
      </c>
      <c r="DJ34" s="37" t="s">
        <v>211</v>
      </c>
      <c r="DK34" s="37" t="s">
        <v>211</v>
      </c>
      <c r="DL34" s="37" t="s">
        <v>211</v>
      </c>
      <c r="DM34" s="37" t="s">
        <v>211</v>
      </c>
      <c r="DN34" s="37" t="s">
        <v>211</v>
      </c>
      <c r="DO34" s="37" t="s">
        <v>211</v>
      </c>
      <c r="DP34" s="37" t="s">
        <v>211</v>
      </c>
      <c r="DQ34" s="37" t="s">
        <v>211</v>
      </c>
      <c r="DR34" s="37" t="s">
        <v>211</v>
      </c>
      <c r="DS34" s="37" t="s">
        <v>211</v>
      </c>
      <c r="DT34" s="37" t="s">
        <v>211</v>
      </c>
      <c r="DU34" s="37" t="s">
        <v>211</v>
      </c>
      <c r="DV34" s="37" t="s">
        <v>211</v>
      </c>
      <c r="DW34" s="37" t="s">
        <v>211</v>
      </c>
    </row>
    <row r="35" s="26" customFormat="true" ht="18.95" hidden="false" customHeight="true" outlineLevel="0" collapsed="false">
      <c r="A35" s="51" t="s">
        <v>223</v>
      </c>
      <c r="B35" s="51"/>
      <c r="C35" s="52" t="e">
        <f aca="false">C10+C14+C19+C23+C27+C32</f>
        <v>#VALUE!</v>
      </c>
      <c r="D35" s="52" t="e">
        <f aca="false">D10+D14+D19+D23+D27+D32</f>
        <v>#VALUE!</v>
      </c>
      <c r="E35" s="52" t="e">
        <f aca="false">E10+E14+E19+E23+E27+E32</f>
        <v>#VALUE!</v>
      </c>
      <c r="F35" s="52" t="e">
        <f aca="false">F10+F14+F19+F23+F27+F32</f>
        <v>#VALUE!</v>
      </c>
      <c r="G35" s="52" t="e">
        <f aca="false">G10+G14+G19+G23+G27+G32</f>
        <v>#VALUE!</v>
      </c>
      <c r="H35" s="52" t="e">
        <f aca="false">H10+H14+H19+H23+H27+H32</f>
        <v>#VALUE!</v>
      </c>
      <c r="I35" s="52" t="n">
        <f aca="false">I10+I14+I19+I23+I27+I32</f>
        <v>35570.037531</v>
      </c>
      <c r="J35" s="52" t="n">
        <f aca="false">J10+J14+J19+J23+J27+J32</f>
        <v>30402.186495</v>
      </c>
      <c r="K35" s="52" t="n">
        <f aca="false">K10+K14+K19+K23+K27+K32</f>
        <v>30377.24799</v>
      </c>
      <c r="L35" s="52" t="n">
        <f aca="false">L10+L14+L19+L23+L27+L32</f>
        <v>34512.96666</v>
      </c>
      <c r="M35" s="52" t="n">
        <f aca="false">M10+M14+M19+M23+M27+M32</f>
        <v>38467.272105</v>
      </c>
      <c r="N35" s="52" t="e">
        <f aca="false">N10+N14+N19+N23+N27+N32</f>
        <v>#VALUE!</v>
      </c>
      <c r="O35" s="52" t="e">
        <f aca="false">O10+O14+O19+O23+O27+O32</f>
        <v>#VALUE!</v>
      </c>
      <c r="P35" s="52" t="e">
        <f aca="false">P10+P14+P19+P23+P27+P32</f>
        <v>#VALUE!</v>
      </c>
      <c r="Q35" s="52" t="e">
        <f aca="false">Q10+Q14+Q19+Q23+Q27+Q32</f>
        <v>#VALUE!</v>
      </c>
      <c r="R35" s="52" t="n">
        <f aca="false">R10+R14+R19+R23+R27+R32</f>
        <v>29429.20635</v>
      </c>
      <c r="S35" s="52" t="e">
        <f aca="false">S10+S14+S19+S23+S27+S32</f>
        <v>#VALUE!</v>
      </c>
      <c r="T35" s="52" t="e">
        <f aca="false">T10+T14+T19+T23+T27+T32</f>
        <v>#VALUE!</v>
      </c>
      <c r="U35" s="52" t="e">
        <f aca="false">U10+U14+U19+U23+U27+U32</f>
        <v>#VALUE!</v>
      </c>
      <c r="V35" s="52" t="e">
        <f aca="false">V10+V14+V19+V23+V27+V32</f>
        <v>#VALUE!</v>
      </c>
      <c r="W35" s="52" t="e">
        <f aca="false">W10+W14+W19+W23+W27+W32</f>
        <v>#VALUE!</v>
      </c>
      <c r="X35" s="52" t="e">
        <f aca="false">X10+X14+X19+X23+X27+X32</f>
        <v>#VALUE!</v>
      </c>
      <c r="Y35" s="52" t="n">
        <f aca="false">Y10+Y14+Y19+Y23+Y27+Y32</f>
        <v>23523.4473</v>
      </c>
      <c r="Z35" s="52" t="n">
        <f aca="false">Z10+Z14+Z19+Z23+Z27+Z32</f>
        <v>56136.33345</v>
      </c>
      <c r="AA35" s="52" t="e">
        <f aca="false">AA10+AA14+AA19+AA23+AA27+AA32</f>
        <v>#VALUE!</v>
      </c>
      <c r="AB35" s="52" t="e">
        <f aca="false">AB10+AB14+AB19+AB23+AB27+AB32</f>
        <v>#VALUE!</v>
      </c>
      <c r="AC35" s="52" t="e">
        <f aca="false">AC10+AC14+AC19+AC23+AC27+AC32</f>
        <v>#VALUE!</v>
      </c>
      <c r="AD35" s="52" t="e">
        <f aca="false">AD10+AD14+AD19+AD23+AD27+AD32</f>
        <v>#VALUE!</v>
      </c>
      <c r="AE35" s="52" t="n">
        <f aca="false">AE10+AE14+AE19+AE23+AE27+AE32</f>
        <v>44246.55465</v>
      </c>
      <c r="AF35" s="52" t="n">
        <f aca="false">AF10+AF14+AF19+AF23+AF27+AF32</f>
        <v>36642.95115</v>
      </c>
      <c r="AG35" s="52" t="e">
        <f aca="false">AG10+AG14+AG19+AG23+AG27+AG32</f>
        <v>#VALUE!</v>
      </c>
      <c r="AH35" s="52" t="e">
        <f aca="false">AH10+AH14+AH19+AH23+AH27+AH32</f>
        <v>#VALUE!</v>
      </c>
      <c r="AI35" s="52" t="n">
        <f aca="false">AI10+AI14+AI19+AI23+AI27+AI32</f>
        <v>40294.13115</v>
      </c>
      <c r="AJ35" s="52" t="e">
        <f aca="false">AJ10+AJ14+AJ19+AJ23+AJ27+AJ32</f>
        <v>#VALUE!</v>
      </c>
      <c r="AK35" s="52" t="e">
        <f aca="false">AK10+AK14+AK19+AK23+AK27+AK32</f>
        <v>#VALUE!</v>
      </c>
      <c r="AL35" s="52" t="e">
        <f aca="false">AL10+AL14+AL19+AL23+AL27+AL32</f>
        <v>#VALUE!</v>
      </c>
      <c r="AM35" s="52" t="e">
        <f aca="false">AM10+AM14+AM19+AM23+AM27+AM32</f>
        <v>#VALUE!</v>
      </c>
      <c r="AN35" s="52" t="e">
        <f aca="false">AN10+AN14+AN19+AN23+AN27+AN32</f>
        <v>#VALUE!</v>
      </c>
      <c r="AO35" s="52" t="e">
        <f aca="false">AO10+AO14+AO19+AO23+AO27+AO32</f>
        <v>#VALUE!</v>
      </c>
      <c r="AP35" s="52" t="e">
        <f aca="false">AP10+AP14+AP19+AP23+AP27+AP32</f>
        <v>#VALUE!</v>
      </c>
      <c r="AQ35" s="52" t="e">
        <f aca="false">AQ10+AQ14+AQ19+AQ23+AQ27+AQ32</f>
        <v>#VALUE!</v>
      </c>
      <c r="AR35" s="52" t="e">
        <f aca="false">AR10+AR14+AR19+AR23+AR27+AR32</f>
        <v>#VALUE!</v>
      </c>
      <c r="AS35" s="52" t="e">
        <f aca="false">AS10+AS14+AS19+AS23+AS27+AS32</f>
        <v>#VALUE!</v>
      </c>
      <c r="AT35" s="52" t="e">
        <f aca="false">AT10+AT14+AT19+AT23+AT27+AT32</f>
        <v>#VALUE!</v>
      </c>
      <c r="AU35" s="52" t="e">
        <f aca="false">AU10+AU14+AU19+AU23+AU27+AU32</f>
        <v>#VALUE!</v>
      </c>
      <c r="AV35" s="52" t="e">
        <f aca="false">AV10+AV14+AV19+AV23+AV27+AV32</f>
        <v>#VALUE!</v>
      </c>
      <c r="AW35" s="52" t="e">
        <f aca="false">AW10+AW14+AW19+AW23+AW27+AW32</f>
        <v>#VALUE!</v>
      </c>
      <c r="AX35" s="52" t="e">
        <f aca="false">AX10+AX14+AX19+AX23+AX27+AX32</f>
        <v>#VALUE!</v>
      </c>
      <c r="AY35" s="52" t="e">
        <f aca="false">AY10+AY14+AY19+AY23+AY27+AY32</f>
        <v>#VALUE!</v>
      </c>
      <c r="AZ35" s="52" t="e">
        <f aca="false">AZ10+AZ14+AZ19+AZ23+AZ27+AZ32</f>
        <v>#VALUE!</v>
      </c>
      <c r="BA35" s="52" t="e">
        <f aca="false">BA10+BA14+BA19+BA23+BA27+BA32</f>
        <v>#VALUE!</v>
      </c>
      <c r="BB35" s="52" t="e">
        <f aca="false">BB10+BB14+BB19+BB23+BB27+BB32</f>
        <v>#VALUE!</v>
      </c>
      <c r="BC35" s="52" t="n">
        <f aca="false">BC10+BC14+BC19+BC23+BC27+BC32</f>
        <v>32635.45275</v>
      </c>
      <c r="BD35" s="52" t="e">
        <f aca="false">BD10+BD14+BD19+BD23+BD27+BD32</f>
        <v>#VALUE!</v>
      </c>
      <c r="BE35" s="52" t="e">
        <f aca="false">BE10+BE14+BE19+BE23+BE27+BE32</f>
        <v>#VALUE!</v>
      </c>
      <c r="BF35" s="52" t="e">
        <f aca="false">BF10+BF14+BF19+BF23+BF27+BF32</f>
        <v>#VALUE!</v>
      </c>
      <c r="BG35" s="52" t="e">
        <f aca="false">BG10+BG14+BG19+BG23+BG27+BG32</f>
        <v>#VALUE!</v>
      </c>
      <c r="BH35" s="52" t="e">
        <f aca="false">BH10+BH14+BH19+BH23+BH27+BH32</f>
        <v>#VALUE!</v>
      </c>
      <c r="BI35" s="52" t="e">
        <f aca="false">BI10+BI14+BI19+BI23+BI27+BI32</f>
        <v>#VALUE!</v>
      </c>
      <c r="BJ35" s="52" t="e">
        <f aca="false">BJ10+BJ14+BJ19+BJ23+BJ27+BJ32</f>
        <v>#VALUE!</v>
      </c>
      <c r="BK35" s="52" t="e">
        <f aca="false">BK10+BK14+BK19+BK23+BK27+BK32</f>
        <v>#VALUE!</v>
      </c>
      <c r="BL35" s="52" t="e">
        <f aca="false">BL10+BL14+BL19+BL23+BL27+BL32</f>
        <v>#VALUE!</v>
      </c>
      <c r="BM35" s="52" t="e">
        <f aca="false">BM10+BM14+BM19+BM23+BM27+BM32</f>
        <v>#VALUE!</v>
      </c>
      <c r="BN35" s="52" t="e">
        <f aca="false">BN10+BN14+BN19+BN23+BN27+BN32</f>
        <v>#VALUE!</v>
      </c>
      <c r="BO35" s="52" t="e">
        <f aca="false">BO10+BO14+BO19+BO23+BO27+BO32</f>
        <v>#VALUE!</v>
      </c>
      <c r="BP35" s="52" t="n">
        <f aca="false">BP10+BP14+BP19+BP23+BP27+BP32</f>
        <v>56423.15364</v>
      </c>
      <c r="BQ35" s="52" t="e">
        <f aca="false">BQ10+BQ14+BQ19+BQ23+BQ27+BQ32</f>
        <v>#VALUE!</v>
      </c>
      <c r="BR35" s="52" t="e">
        <f aca="false">BR10+BR14+BR19+BR23+BR27+BR32</f>
        <v>#VALUE!</v>
      </c>
      <c r="BS35" s="52" t="e">
        <f aca="false">BS10+BS14+BS19+BS23+BS27+BS32</f>
        <v>#VALUE!</v>
      </c>
      <c r="BT35" s="52" t="e">
        <f aca="false">BT10+BT14+BT19+BT23+BT27+BT32</f>
        <v>#VALUE!</v>
      </c>
      <c r="BU35" s="52" t="e">
        <f aca="false">BU10+BU14+BU19+BU23+BU27+BU32</f>
        <v>#VALUE!</v>
      </c>
      <c r="BV35" s="52" t="e">
        <f aca="false">BV10+BV14+BV19+BV23+BV27+BV32</f>
        <v>#VALUE!</v>
      </c>
      <c r="BW35" s="52" t="e">
        <f aca="false">BW10+BW14+BW19+BW23+BW27+BW32</f>
        <v>#VALUE!</v>
      </c>
      <c r="BX35" s="52" t="e">
        <f aca="false">BX10+BX14+BX19+BX23+BX27+BX32</f>
        <v>#VALUE!</v>
      </c>
      <c r="BY35" s="52" t="e">
        <f aca="false">BY10+BY14+BY19+BY23+BY27+BY32</f>
        <v>#VALUE!</v>
      </c>
      <c r="BZ35" s="52" t="e">
        <f aca="false">BZ10+BZ14+BZ19+BZ23+BZ27+BZ32</f>
        <v>#VALUE!</v>
      </c>
      <c r="CA35" s="52" t="e">
        <f aca="false">CA10+CA14+CA19+CA23+CA27+CA32</f>
        <v>#VALUE!</v>
      </c>
      <c r="CB35" s="52" t="e">
        <f aca="false">CB10+CB14+CB19+CB23+CB27+CB32</f>
        <v>#VALUE!</v>
      </c>
      <c r="CC35" s="52" t="e">
        <f aca="false">CC10+CC14+CC19+CC23+CC27+CC32</f>
        <v>#VALUE!</v>
      </c>
      <c r="CD35" s="52" t="e">
        <f aca="false">CD10+CD14+CD19+CD23+CD27+CD32</f>
        <v>#VALUE!</v>
      </c>
      <c r="CE35" s="52" t="e">
        <f aca="false">CE10+CE14+CE19+CE23+CE27+CE32</f>
        <v>#VALUE!</v>
      </c>
      <c r="CF35" s="52" t="e">
        <f aca="false">CF10+CF14+CF19+CF23+CF27+CF32</f>
        <v>#VALUE!</v>
      </c>
      <c r="CG35" s="52" t="e">
        <f aca="false">CG10+CG14+CG19+CG23+CG27+CG32</f>
        <v>#VALUE!</v>
      </c>
      <c r="CH35" s="52" t="n">
        <f aca="false">CH10+CH14+CH19+CH23+CH27+CH32</f>
        <v>36180.9378</v>
      </c>
      <c r="CI35" s="52" t="e">
        <f aca="false">CI10+CI14+CI19+CI23+CI27+CI32</f>
        <v>#VALUE!</v>
      </c>
      <c r="CJ35" s="52" t="e">
        <f aca="false">CJ10+CJ14+CJ19+CJ23+CJ27+CJ32</f>
        <v>#VALUE!</v>
      </c>
      <c r="CK35" s="52" t="e">
        <f aca="false">CK10+CK14+CK19+CK23+CK27+CK32</f>
        <v>#VALUE!</v>
      </c>
      <c r="CL35" s="52" t="n">
        <f aca="false">CL10+CL14+CL19+CL23+CL27+CL32</f>
        <v>30075.58815</v>
      </c>
      <c r="CM35" s="52" t="n">
        <f aca="false">CM10+CM14+CM19+CM23+CM27+CM32</f>
        <v>30090.3975</v>
      </c>
      <c r="CN35" s="52" t="e">
        <f aca="false">CN10+CN14+CN19+CN23+CN27+CN32</f>
        <v>#VALUE!</v>
      </c>
      <c r="CO35" s="52" t="e">
        <f aca="false">CO10+CO14+CO19+CO23+CO27+CO32</f>
        <v>#VALUE!</v>
      </c>
      <c r="CP35" s="52" t="e">
        <f aca="false">CP10+CP14+CP19+CP23+CP27+CP32</f>
        <v>#VALUE!</v>
      </c>
      <c r="CQ35" s="52" t="e">
        <f aca="false">CQ10+CQ14+CQ19+CQ23+CQ27+CQ32</f>
        <v>#VALUE!</v>
      </c>
      <c r="CR35" s="52" t="e">
        <f aca="false">CR10+CR14+CR19+CR23+CR27+CR32</f>
        <v>#VALUE!</v>
      </c>
      <c r="CS35" s="52" t="e">
        <f aca="false">CS10+CS14+CS19+CS23+CS27+CS32</f>
        <v>#VALUE!</v>
      </c>
      <c r="CT35" s="52" t="e">
        <f aca="false">CT10+CT14+CT19+CT23+CT27+CT32</f>
        <v>#VALUE!</v>
      </c>
      <c r="CU35" s="52" t="n">
        <f aca="false">CU10+CU14+CU19+CU23+CU27+CU32</f>
        <v>31616.4984</v>
      </c>
      <c r="CV35" s="52" t="n">
        <f aca="false">CV10+CV14+CV19+CV23+CV27+CV32</f>
        <v>42085.87125</v>
      </c>
      <c r="CW35" s="52" t="e">
        <f aca="false">CW10+CW14+CW19+CW23+CW27+CW32</f>
        <v>#VALUE!</v>
      </c>
      <c r="CX35" s="52" t="e">
        <f aca="false">CX10+CX14+CX19+CX23+CX27+CX32</f>
        <v>#VALUE!</v>
      </c>
      <c r="CY35" s="52" t="e">
        <f aca="false">CY10+CY14+CY19+CY23+CY27+CY32</f>
        <v>#VALUE!</v>
      </c>
      <c r="CZ35" s="52" t="e">
        <f aca="false">CZ10+CZ14+CZ19+CZ23+CZ27+CZ32</f>
        <v>#VALUE!</v>
      </c>
      <c r="DA35" s="52" t="e">
        <f aca="false">DA10+DA14+DA19+DA23+DA27+DA32</f>
        <v>#VALUE!</v>
      </c>
      <c r="DB35" s="52" t="e">
        <f aca="false">DB10+DB14+DB19+DB23+DB27+DB32</f>
        <v>#VALUE!</v>
      </c>
      <c r="DC35" s="52" t="e">
        <f aca="false">DC10+DC14+DC19+DC23+DC27+DC32</f>
        <v>#VALUE!</v>
      </c>
      <c r="DD35" s="52" t="e">
        <f aca="false">DD10+DD14+DD19+DD23+DD27+DD32</f>
        <v>#VALUE!</v>
      </c>
      <c r="DE35" s="52" t="e">
        <f aca="false">DE10+DE14+DE19+DE23+DE27+DE32</f>
        <v>#VALUE!</v>
      </c>
      <c r="DF35" s="52" t="e">
        <f aca="false">DF10+DF14+DF19+DF23+DF27+DF32</f>
        <v>#VALUE!</v>
      </c>
      <c r="DG35" s="52" t="e">
        <f aca="false">DG10+DG14+DG19+DG23+DG27+DG32</f>
        <v>#VALUE!</v>
      </c>
      <c r="DH35" s="52" t="e">
        <f aca="false">DH10+DH14+DH19+DH23+DH27+DH32</f>
        <v>#VALUE!</v>
      </c>
      <c r="DI35" s="52" t="e">
        <f aca="false">DI10+DI14+DI19+DI23+DI27+DI32</f>
        <v>#VALUE!</v>
      </c>
      <c r="DJ35" s="52" t="e">
        <f aca="false">DJ10+DJ14+DJ19+DJ23+DJ27+DJ32</f>
        <v>#VALUE!</v>
      </c>
      <c r="DK35" s="52" t="e">
        <f aca="false">DK10+DK14+DK19+DK23+DK27+DK32</f>
        <v>#VALUE!</v>
      </c>
      <c r="DL35" s="52" t="e">
        <f aca="false">DL10+DL14+DL19+DL23+DL27+DL32</f>
        <v>#VALUE!</v>
      </c>
      <c r="DM35" s="52" t="e">
        <f aca="false">DM10+DM14+DM19+DM23+DM27+DM32</f>
        <v>#VALUE!</v>
      </c>
      <c r="DN35" s="52" t="e">
        <f aca="false">DN10+DN14+DN19+DN23+DN27+DN32</f>
        <v>#VALUE!</v>
      </c>
      <c r="DO35" s="52" t="e">
        <f aca="false">DO10+DO14+DO19+DO23+DO27+DO32</f>
        <v>#VALUE!</v>
      </c>
      <c r="DP35" s="52" t="e">
        <f aca="false">DP10+DP14+DP19+DP23+DP27+DP32</f>
        <v>#VALUE!</v>
      </c>
      <c r="DQ35" s="52" t="e">
        <f aca="false">DQ10+DQ14+DQ19+DQ23+DQ27+DQ32</f>
        <v>#VALUE!</v>
      </c>
      <c r="DR35" s="52" t="e">
        <f aca="false">DR10+DR14+DR19+DR23+DR27+DR32</f>
        <v>#VALUE!</v>
      </c>
      <c r="DS35" s="52" t="n">
        <f aca="false">DS10+DS14+DS19+DS23+DS27+DS32</f>
        <v>226781.128455</v>
      </c>
      <c r="DT35" s="52" t="n">
        <f aca="false">DT10+DT14+DT19+DT23+DT27+DT32</f>
        <v>256677.728415</v>
      </c>
      <c r="DU35" s="52" t="n">
        <f aca="false">DU10+DU14+DU19+DU23+DU27+DU32</f>
        <v>222594.81207</v>
      </c>
      <c r="DV35" s="52" t="n">
        <f aca="false">DV10+DV14+DV19+DV23+DV27+DV32</f>
        <v>130719.29586</v>
      </c>
      <c r="DW35" s="52" t="n">
        <f aca="false">DW10+DW14+DW19+DW23+DW27+DW32</f>
        <v>169354.955505</v>
      </c>
    </row>
    <row r="36" s="26" customFormat="true" ht="14.1" hidden="false" customHeight="true" outlineLevel="0" collapsed="false">
      <c r="DH36" s="53"/>
    </row>
    <row r="37" s="26" customFormat="true" ht="14.1" hidden="false" customHeight="true" outlineLevel="0" collapsed="false">
      <c r="C37" s="54" t="e">
        <f aca="false">C35/C7/12</f>
        <v>#VALUE!</v>
      </c>
      <c r="D37" s="54" t="e">
        <f aca="false">D35/D7/12</f>
        <v>#VALUE!</v>
      </c>
      <c r="E37" s="54" t="e">
        <f aca="false">E35/E7/12</f>
        <v>#VALUE!</v>
      </c>
      <c r="F37" s="54" t="e">
        <f aca="false">F35/F7/12</f>
        <v>#VALUE!</v>
      </c>
      <c r="G37" s="54" t="e">
        <f aca="false">G35/G7/12</f>
        <v>#VALUE!</v>
      </c>
      <c r="H37" s="54" t="e">
        <f aca="false">H35/H7/12</f>
        <v>#VALUE!</v>
      </c>
      <c r="I37" s="54" t="n">
        <f aca="false">I35/I7/12</f>
        <v>6.05056091906512</v>
      </c>
      <c r="J37" s="54" t="n">
        <f aca="false">J35/J7/12</f>
        <v>5.55717381278789</v>
      </c>
      <c r="K37" s="54" t="n">
        <f aca="false">K35/K7/12</f>
        <v>5.50551833949543</v>
      </c>
      <c r="L37" s="54" t="n">
        <f aca="false">L35/L7/12</f>
        <v>5.56086727571539</v>
      </c>
      <c r="M37" s="54" t="n">
        <f aca="false">M35/M7/12</f>
        <v>6.21121102257315</v>
      </c>
      <c r="N37" s="54" t="e">
        <f aca="false">N35/N7/12</f>
        <v>#VALUE!</v>
      </c>
      <c r="O37" s="54" t="e">
        <f aca="false">O35/O7/12</f>
        <v>#VALUE!</v>
      </c>
      <c r="P37" s="54" t="e">
        <f aca="false">P35/P7/12</f>
        <v>#VALUE!</v>
      </c>
      <c r="Q37" s="54" t="e">
        <f aca="false">Q35/Q7/12</f>
        <v>#VALUE!</v>
      </c>
      <c r="R37" s="54" t="n">
        <f aca="false">R35/R7/12</f>
        <v>5.74340483021077</v>
      </c>
      <c r="S37" s="54" t="e">
        <f aca="false">S35/S7/12</f>
        <v>#VALUE!</v>
      </c>
      <c r="T37" s="54" t="e">
        <f aca="false">T35/T7/12</f>
        <v>#VALUE!</v>
      </c>
      <c r="U37" s="54" t="e">
        <f aca="false">U35/U7/12</f>
        <v>#VALUE!</v>
      </c>
      <c r="V37" s="54" t="e">
        <f aca="false">V35/V7/12</f>
        <v>#VALUE!</v>
      </c>
      <c r="W37" s="54" t="e">
        <f aca="false">W35/W7/12</f>
        <v>#VALUE!</v>
      </c>
      <c r="X37" s="54" t="e">
        <f aca="false">X35/X7/12</f>
        <v>#VALUE!</v>
      </c>
      <c r="Y37" s="54" t="n">
        <f aca="false">Y35/Y7/12</f>
        <v>5.66557015895954</v>
      </c>
      <c r="Z37" s="54" t="n">
        <f aca="false">Z35/Z7/12</f>
        <v>5.78248181396786</v>
      </c>
      <c r="AA37" s="54" t="e">
        <f aca="false">AA35/AA7/12</f>
        <v>#VALUE!</v>
      </c>
      <c r="AB37" s="54" t="e">
        <f aca="false">AB35/AB7/12</f>
        <v>#VALUE!</v>
      </c>
      <c r="AC37" s="54" t="e">
        <f aca="false">AC35/AC7/12</f>
        <v>#VALUE!</v>
      </c>
      <c r="AD37" s="54" t="e">
        <f aca="false">AD35/AD7/12</f>
        <v>#VALUE!</v>
      </c>
      <c r="AE37" s="54" t="n">
        <f aca="false">AE35/AE7/12</f>
        <v>5.82498086492891</v>
      </c>
      <c r="AF37" s="54" t="n">
        <f aca="false">AF35/AF7/12</f>
        <v>5.83858367590822</v>
      </c>
      <c r="AG37" s="54" t="e">
        <f aca="false">AG35/AG7/12</f>
        <v>#VALUE!</v>
      </c>
      <c r="AH37" s="54" t="e">
        <f aca="false">AH35/AH7/12</f>
        <v>#VALUE!</v>
      </c>
      <c r="AI37" s="54" t="n">
        <f aca="false">AI35/AI7/12</f>
        <v>5.96419940053286</v>
      </c>
      <c r="AJ37" s="54" t="e">
        <f aca="false">AJ35/AJ7/12</f>
        <v>#VALUE!</v>
      </c>
      <c r="AK37" s="54" t="e">
        <f aca="false">AK35/AK7/12</f>
        <v>#VALUE!</v>
      </c>
      <c r="AL37" s="54" t="e">
        <f aca="false">AL35/AL7/12</f>
        <v>#VALUE!</v>
      </c>
      <c r="AM37" s="54" t="e">
        <f aca="false">AM35/AM7/12</f>
        <v>#VALUE!</v>
      </c>
      <c r="AN37" s="54" t="e">
        <f aca="false">AN35/AN7/12</f>
        <v>#VALUE!</v>
      </c>
      <c r="AO37" s="54" t="e">
        <f aca="false">AO35/AO7/12</f>
        <v>#VALUE!</v>
      </c>
      <c r="AP37" s="54" t="e">
        <f aca="false">AP35/AP7/12</f>
        <v>#VALUE!</v>
      </c>
      <c r="AQ37" s="54" t="e">
        <f aca="false">AQ35/AQ7/12</f>
        <v>#VALUE!</v>
      </c>
      <c r="AR37" s="54" t="e">
        <f aca="false">AR35/AR7/12</f>
        <v>#VALUE!</v>
      </c>
      <c r="AS37" s="54" t="e">
        <f aca="false">AS35/AS7/12</f>
        <v>#VALUE!</v>
      </c>
      <c r="AT37" s="54" t="e">
        <f aca="false">AT35/AT7/12</f>
        <v>#VALUE!</v>
      </c>
      <c r="AU37" s="54" t="e">
        <f aca="false">AU35/AU7/12</f>
        <v>#VALUE!</v>
      </c>
      <c r="AV37" s="54" t="e">
        <f aca="false">AV35/AV7/12</f>
        <v>#VALUE!</v>
      </c>
      <c r="AW37" s="54" t="e">
        <f aca="false">AW35/AW7/12</f>
        <v>#VALUE!</v>
      </c>
      <c r="AX37" s="54" t="e">
        <f aca="false">AX35/AX7/12</f>
        <v>#VALUE!</v>
      </c>
      <c r="AY37" s="54" t="e">
        <f aca="false">AY35/AY7/12</f>
        <v>#VALUE!</v>
      </c>
      <c r="AZ37" s="54" t="e">
        <f aca="false">AZ35/AZ7/12</f>
        <v>#VALUE!</v>
      </c>
      <c r="BA37" s="54" t="e">
        <f aca="false">BA35/BA7/12</f>
        <v>#VALUE!</v>
      </c>
      <c r="BB37" s="54" t="e">
        <f aca="false">BB35/BB7/12</f>
        <v>#VALUE!</v>
      </c>
      <c r="BC37" s="54" t="n">
        <f aca="false">BC35/BC7/12</f>
        <v>5.72551802631579</v>
      </c>
      <c r="BD37" s="54" t="e">
        <f aca="false">BD35/BD7/12</f>
        <v>#VALUE!</v>
      </c>
      <c r="BE37" s="54" t="e">
        <f aca="false">BE35/BE7/12</f>
        <v>#VALUE!</v>
      </c>
      <c r="BF37" s="54" t="e">
        <f aca="false">BF35/BF7/12</f>
        <v>#VALUE!</v>
      </c>
      <c r="BG37" s="54" t="e">
        <f aca="false">BG35/BG7/12</f>
        <v>#VALUE!</v>
      </c>
      <c r="BH37" s="54" t="e">
        <f aca="false">BH35/BH7/12</f>
        <v>#VALUE!</v>
      </c>
      <c r="BI37" s="54" t="e">
        <f aca="false">BI35/BI7/12</f>
        <v>#VALUE!</v>
      </c>
      <c r="BJ37" s="54" t="e">
        <f aca="false">BJ35/BJ7/12</f>
        <v>#VALUE!</v>
      </c>
      <c r="BK37" s="54" t="e">
        <f aca="false">BK35/BK7/12</f>
        <v>#VALUE!</v>
      </c>
      <c r="BL37" s="54" t="e">
        <f aca="false">BL35/BL7/12</f>
        <v>#VALUE!</v>
      </c>
      <c r="BM37" s="54" t="e">
        <f aca="false">BM35/BM7/12</f>
        <v>#VALUE!</v>
      </c>
      <c r="BN37" s="54" t="e">
        <f aca="false">BN35/BN7/12</f>
        <v>#VALUE!</v>
      </c>
      <c r="BO37" s="54" t="e">
        <f aca="false">BO35/BO7/12</f>
        <v>#VALUE!</v>
      </c>
      <c r="BP37" s="54" t="n">
        <f aca="false">BP35/BP7/12</f>
        <v>5.84817098258707</v>
      </c>
      <c r="BQ37" s="54" t="e">
        <f aca="false">BQ35/BQ7/12</f>
        <v>#VALUE!</v>
      </c>
      <c r="BR37" s="54" t="e">
        <f aca="false">BR35/BR7/12</f>
        <v>#VALUE!</v>
      </c>
      <c r="BS37" s="54" t="e">
        <f aca="false">BS35/BS7/12</f>
        <v>#VALUE!</v>
      </c>
      <c r="BT37" s="54" t="e">
        <f aca="false">BT35/BT7/12</f>
        <v>#VALUE!</v>
      </c>
      <c r="BU37" s="54" t="e">
        <f aca="false">BU35/BU7/12</f>
        <v>#VALUE!</v>
      </c>
      <c r="BV37" s="54" t="e">
        <f aca="false">BV35/BV7/12</f>
        <v>#VALUE!</v>
      </c>
      <c r="BW37" s="54" t="e">
        <f aca="false">BW35/BW7/12</f>
        <v>#VALUE!</v>
      </c>
      <c r="BX37" s="54" t="e">
        <f aca="false">BX35/BX7/12</f>
        <v>#VALUE!</v>
      </c>
      <c r="BY37" s="54" t="e">
        <f aca="false">BY35/BY7/12</f>
        <v>#VALUE!</v>
      </c>
      <c r="BZ37" s="54" t="e">
        <f aca="false">BZ35/BZ7/12</f>
        <v>#VALUE!</v>
      </c>
      <c r="CA37" s="54" t="e">
        <f aca="false">CA35/CA7/12</f>
        <v>#VALUE!</v>
      </c>
      <c r="CB37" s="54" t="e">
        <f aca="false">CB35/CB7/12</f>
        <v>#VALUE!</v>
      </c>
      <c r="CC37" s="54" t="e">
        <f aca="false">CC35/CC7/12</f>
        <v>#VALUE!</v>
      </c>
      <c r="CD37" s="54" t="e">
        <f aca="false">CD35/CD7/12</f>
        <v>#VALUE!</v>
      </c>
      <c r="CE37" s="54" t="e">
        <f aca="false">CE35/CE7/12</f>
        <v>#VALUE!</v>
      </c>
      <c r="CF37" s="54" t="e">
        <f aca="false">CF35/CF7/12</f>
        <v>#VALUE!</v>
      </c>
      <c r="CG37" s="54" t="e">
        <f aca="false">CG35/CG7/12</f>
        <v>#VALUE!</v>
      </c>
      <c r="CH37" s="54" t="n">
        <f aca="false">CH35/CH7/12</f>
        <v>5.84317470930233</v>
      </c>
      <c r="CI37" s="54" t="e">
        <f aca="false">CI35/CI7/12</f>
        <v>#VALUE!</v>
      </c>
      <c r="CJ37" s="54" t="e">
        <f aca="false">CJ35/CJ7/12</f>
        <v>#VALUE!</v>
      </c>
      <c r="CK37" s="54" t="e">
        <f aca="false">CK35/CK7/12</f>
        <v>#VALUE!</v>
      </c>
      <c r="CL37" s="54" t="n">
        <f aca="false">CL35/CL7/12</f>
        <v>5.41317281317495</v>
      </c>
      <c r="CM37" s="54" t="n">
        <f aca="false">CM35/CM7/12</f>
        <v>6.42957211538462</v>
      </c>
      <c r="CN37" s="54" t="e">
        <f aca="false">CN35/CN7/12</f>
        <v>#VALUE!</v>
      </c>
      <c r="CO37" s="54" t="e">
        <f aca="false">CO35/CO7/12</f>
        <v>#VALUE!</v>
      </c>
      <c r="CP37" s="54" t="e">
        <f aca="false">CP35/CP7/12</f>
        <v>#VALUE!</v>
      </c>
      <c r="CQ37" s="54" t="e">
        <f aca="false">CQ35/CQ7/12</f>
        <v>#VALUE!</v>
      </c>
      <c r="CR37" s="54" t="e">
        <f aca="false">CR35/CR7/12</f>
        <v>#VALUE!</v>
      </c>
      <c r="CS37" s="54" t="e">
        <f aca="false">CS35/CS7/12</f>
        <v>#VALUE!</v>
      </c>
      <c r="CT37" s="54" t="e">
        <f aca="false">CT35/CT7/12</f>
        <v>#VALUE!</v>
      </c>
      <c r="CU37" s="54" t="n">
        <f aca="false">CU35/CU7/12</f>
        <v>5.88104508928571</v>
      </c>
      <c r="CV37" s="54" t="n">
        <f aca="false">CV35/CV7/12</f>
        <v>6.20735564159292</v>
      </c>
      <c r="CW37" s="54" t="e">
        <f aca="false">CW35/CW7/12</f>
        <v>#VALUE!</v>
      </c>
      <c r="CX37" s="54" t="e">
        <f aca="false">CX35/CX7/12</f>
        <v>#VALUE!</v>
      </c>
      <c r="CY37" s="54" t="e">
        <f aca="false">CY35/CY7/12</f>
        <v>#VALUE!</v>
      </c>
      <c r="CZ37" s="54" t="e">
        <f aca="false">CZ35/CZ7/12</f>
        <v>#VALUE!</v>
      </c>
      <c r="DA37" s="54" t="e">
        <f aca="false">DA35/DA7/12</f>
        <v>#VALUE!</v>
      </c>
      <c r="DB37" s="54" t="e">
        <f aca="false">DB35/DB7/12</f>
        <v>#VALUE!</v>
      </c>
      <c r="DC37" s="54" t="e">
        <f aca="false">DC35/DC7/12</f>
        <v>#VALUE!</v>
      </c>
      <c r="DD37" s="54" t="e">
        <f aca="false">DD35/DD7/12</f>
        <v>#VALUE!</v>
      </c>
      <c r="DE37" s="54" t="e">
        <f aca="false">DE35/DE7/12</f>
        <v>#VALUE!</v>
      </c>
      <c r="DF37" s="54" t="e">
        <f aca="false">DF35/DF7/12</f>
        <v>#VALUE!</v>
      </c>
      <c r="DG37" s="54" t="e">
        <f aca="false">DG35/DG7/12</f>
        <v>#VALUE!</v>
      </c>
      <c r="DH37" s="54" t="e">
        <f aca="false">DH35/DH7/12</f>
        <v>#VALUE!</v>
      </c>
      <c r="DI37" s="54" t="e">
        <f aca="false">DI35/DI7/12</f>
        <v>#VALUE!</v>
      </c>
      <c r="DJ37" s="54" t="e">
        <f aca="false">DJ35/DJ7/12</f>
        <v>#VALUE!</v>
      </c>
      <c r="DK37" s="54" t="e">
        <f aca="false">DK35/DK7/12</f>
        <v>#VALUE!</v>
      </c>
      <c r="DL37" s="54" t="e">
        <f aca="false">DL35/DL7/12</f>
        <v>#VALUE!</v>
      </c>
      <c r="DM37" s="54" t="e">
        <f aca="false">DM35/DM7/12</f>
        <v>#VALUE!</v>
      </c>
      <c r="DN37" s="54" t="e">
        <f aca="false">DN35/DN7/12</f>
        <v>#VALUE!</v>
      </c>
      <c r="DO37" s="54" t="e">
        <f aca="false">DO35/DO7/12</f>
        <v>#VALUE!</v>
      </c>
      <c r="DP37" s="54" t="e">
        <f aca="false">DP35/DP7/12</f>
        <v>#VALUE!</v>
      </c>
      <c r="DQ37" s="54" t="e">
        <f aca="false">DQ35/DQ7/12</f>
        <v>#VALUE!</v>
      </c>
      <c r="DR37" s="54" t="e">
        <f aca="false">DR35/DR7/12</f>
        <v>#VALUE!</v>
      </c>
      <c r="DS37" s="54" t="n">
        <f aca="false">DS35/DS7/12</f>
        <v>5.05968444519558</v>
      </c>
      <c r="DT37" s="54" t="n">
        <f aca="false">DT35/DT7/12</f>
        <v>5.42021911695766</v>
      </c>
      <c r="DU37" s="54" t="n">
        <f aca="false">DU35/DU7/12</f>
        <v>4.92632062264301</v>
      </c>
      <c r="DV37" s="54" t="n">
        <f aca="false">DV35/DV7/12</f>
        <v>4.71733702364455</v>
      </c>
      <c r="DW37" s="54" t="n">
        <f aca="false">DW35/DW7/12</f>
        <v>5.56480933667837</v>
      </c>
    </row>
    <row r="38" s="3" customFormat="true" ht="12.75" hidden="false" customHeight="false" outlineLevel="0" collapsed="false">
      <c r="DH38" s="2"/>
    </row>
    <row r="39" s="3" customFormat="true" ht="12.75" hidden="false" customHeight="false" outlineLevel="0" collapsed="false">
      <c r="DH39" s="2"/>
    </row>
    <row r="40" s="3" customFormat="true" ht="12.75" hidden="false" customHeight="false" outlineLevel="0" collapsed="false">
      <c r="DH40" s="2"/>
      <c r="DU40" s="55"/>
    </row>
    <row r="41" s="3" customFormat="true" ht="12.75" hidden="false" customHeight="false" outlineLevel="0" collapsed="false">
      <c r="DH41" s="2"/>
    </row>
    <row r="42" s="3" customFormat="true" ht="12.75" hidden="false" customHeight="false" outlineLevel="0" collapsed="false">
      <c r="DH42" s="2"/>
    </row>
    <row r="43" s="3" customFormat="true" ht="12.75" hidden="false" customHeight="false" outlineLevel="0" collapsed="false">
      <c r="DH43" s="2"/>
    </row>
    <row r="44" s="3" customFormat="true" ht="12.75" hidden="false" customHeight="false" outlineLevel="0" collapsed="false">
      <c r="DH44" s="2"/>
    </row>
    <row r="45" s="3" customFormat="true" ht="12.75" hidden="false" customHeight="false" outlineLevel="0" collapsed="false">
      <c r="DH45" s="2"/>
    </row>
    <row r="46" s="3" customFormat="true" ht="12.75" hidden="false" customHeight="false" outlineLevel="0" collapsed="false">
      <c r="DH46" s="2"/>
    </row>
    <row r="47" s="3" customFormat="true" ht="12.75" hidden="false" customHeight="false" outlineLevel="0" collapsed="false">
      <c r="DH47" s="2"/>
    </row>
    <row r="48" s="3" customFormat="true" ht="12.75" hidden="false" customHeight="false" outlineLevel="0" collapsed="false">
      <c r="DH48" s="2"/>
    </row>
    <row r="49" s="3" customFormat="true" ht="12.75" hidden="false" customHeight="false" outlineLevel="0" collapsed="false">
      <c r="DH49" s="2"/>
    </row>
    <row r="50" s="3" customFormat="true" ht="12.75" hidden="false" customHeight="false" outlineLevel="0" collapsed="false">
      <c r="DH50" s="2"/>
    </row>
    <row r="51" s="3" customFormat="true" ht="12.75" hidden="false" customHeight="false" outlineLevel="0" collapsed="false">
      <c r="DH51" s="2"/>
    </row>
    <row r="52" s="3" customFormat="true" ht="12.75" hidden="false" customHeight="false" outlineLevel="0" collapsed="false">
      <c r="DH52" s="2"/>
    </row>
    <row r="53" s="3" customFormat="true" ht="12.75" hidden="false" customHeight="false" outlineLevel="0" collapsed="false">
      <c r="DH53" s="2"/>
    </row>
    <row r="54" s="3" customFormat="true" ht="12.75" hidden="false" customHeight="false" outlineLevel="0" collapsed="false">
      <c r="DH54" s="2"/>
    </row>
    <row r="55" s="3" customFormat="true" ht="12.75" hidden="false" customHeight="false" outlineLevel="0" collapsed="false">
      <c r="DH55" s="2"/>
    </row>
    <row r="56" s="3" customFormat="true" ht="12.75" hidden="false" customHeight="false" outlineLevel="0" collapsed="false">
      <c r="DH56" s="2"/>
    </row>
    <row r="57" s="3" customFormat="true" ht="12.75" hidden="false" customHeight="false" outlineLevel="0" collapsed="false">
      <c r="DH57" s="2"/>
    </row>
    <row r="58" s="3" customFormat="true" ht="12.75" hidden="false" customHeight="false" outlineLevel="0" collapsed="false">
      <c r="DH58" s="2"/>
    </row>
    <row r="59" s="3" customFormat="true" ht="12.75" hidden="false" customHeight="false" outlineLevel="0" collapsed="false">
      <c r="DH59" s="2"/>
    </row>
    <row r="60" s="3" customFormat="true" ht="12.75" hidden="false" customHeight="false" outlineLevel="0" collapsed="false">
      <c r="DH60" s="2"/>
    </row>
    <row r="61" s="3" customFormat="true" ht="12.75" hidden="false" customHeight="false" outlineLevel="0" collapsed="false">
      <c r="DH61" s="2"/>
    </row>
    <row r="62" s="3" customFormat="true" ht="12.75" hidden="false" customHeight="false" outlineLevel="0" collapsed="false">
      <c r="DH62" s="2"/>
    </row>
    <row r="63" s="3" customFormat="true" ht="12.75" hidden="false" customHeight="false" outlineLevel="0" collapsed="false">
      <c r="DH63" s="2"/>
    </row>
    <row r="64" s="3" customFormat="true" ht="12.75" hidden="false" customHeight="false" outlineLevel="0" collapsed="false">
      <c r="DH64" s="2"/>
    </row>
    <row r="65" s="3" customFormat="true" ht="12.75" hidden="false" customHeight="false" outlineLevel="0" collapsed="false">
      <c r="DH65" s="2"/>
    </row>
    <row r="66" s="3" customFormat="true" ht="12.75" hidden="false" customHeight="false" outlineLevel="0" collapsed="false">
      <c r="DH66" s="2"/>
    </row>
    <row r="67" s="3" customFormat="true" ht="12.75" hidden="false" customHeight="false" outlineLevel="0" collapsed="false">
      <c r="DH67" s="2"/>
    </row>
    <row r="68" s="3" customFormat="true" ht="12.75" hidden="false" customHeight="false" outlineLevel="0" collapsed="false">
      <c r="DH68" s="2"/>
    </row>
    <row r="69" s="3" customFormat="true" ht="12.75" hidden="false" customHeight="false" outlineLevel="0" collapsed="false">
      <c r="DH69" s="2"/>
    </row>
    <row r="70" s="3" customFormat="true" ht="12.75" hidden="false" customHeight="false" outlineLevel="0" collapsed="false">
      <c r="DH70" s="2"/>
    </row>
    <row r="71" s="3" customFormat="true" ht="12.75" hidden="false" customHeight="false" outlineLevel="0" collapsed="false">
      <c r="DH71" s="2"/>
    </row>
    <row r="72" s="3" customFormat="true" ht="12.75" hidden="false" customHeight="false" outlineLevel="0" collapsed="false">
      <c r="DH72" s="2"/>
    </row>
    <row r="73" s="3" customFormat="true" ht="12.75" hidden="false" customHeight="false" outlineLevel="0" collapsed="false">
      <c r="DH73" s="2"/>
    </row>
    <row r="74" s="3" customFormat="true" ht="12.75" hidden="false" customHeight="false" outlineLevel="0" collapsed="false">
      <c r="DH74" s="2"/>
    </row>
    <row r="75" s="3" customFormat="true" ht="12.75" hidden="false" customHeight="false" outlineLevel="0" collapsed="false">
      <c r="DH75" s="2"/>
    </row>
    <row r="76" s="3" customFormat="true" ht="12.75" hidden="false" customHeight="false" outlineLevel="0" collapsed="false">
      <c r="DH76" s="2"/>
    </row>
    <row r="77" s="3" customFormat="true" ht="12.75" hidden="false" customHeight="false" outlineLevel="0" collapsed="false">
      <c r="DH77" s="2"/>
    </row>
    <row r="78" s="3" customFormat="true" ht="12.75" hidden="false" customHeight="false" outlineLevel="0" collapsed="false">
      <c r="DH78" s="2"/>
    </row>
    <row r="79" s="3" customFormat="true" ht="12.75" hidden="false" customHeight="false" outlineLevel="0" collapsed="false">
      <c r="DH79" s="2"/>
    </row>
    <row r="80" s="3" customFormat="true" ht="12.75" hidden="false" customHeight="false" outlineLevel="0" collapsed="false">
      <c r="DH80" s="2"/>
    </row>
    <row r="81" s="3" customFormat="true" ht="12.75" hidden="false" customHeight="false" outlineLevel="0" collapsed="false">
      <c r="DH81" s="2"/>
    </row>
    <row r="82" s="3" customFormat="true" ht="12.75" hidden="false" customHeight="false" outlineLevel="0" collapsed="false">
      <c r="DH82" s="2"/>
    </row>
    <row r="83" s="3" customFormat="true" ht="12.75" hidden="false" customHeight="false" outlineLevel="0" collapsed="false">
      <c r="DH83" s="2"/>
    </row>
    <row r="84" s="3" customFormat="true" ht="12.75" hidden="false" customHeight="false" outlineLevel="0" collapsed="false">
      <c r="DH84" s="2"/>
    </row>
    <row r="85" s="3" customFormat="true" ht="12.75" hidden="false" customHeight="false" outlineLevel="0" collapsed="false">
      <c r="DH85" s="2"/>
    </row>
    <row r="86" s="3" customFormat="true" ht="12.75" hidden="false" customHeight="false" outlineLevel="0" collapsed="false">
      <c r="DH86" s="2"/>
    </row>
    <row r="87" s="3" customFormat="true" ht="12.75" hidden="false" customHeight="false" outlineLevel="0" collapsed="false">
      <c r="DH87" s="2"/>
    </row>
    <row r="88" s="3" customFormat="true" ht="12.75" hidden="false" customHeight="false" outlineLevel="0" collapsed="false">
      <c r="DH88" s="2"/>
    </row>
    <row r="89" s="3" customFormat="true" ht="12.75" hidden="false" customHeight="false" outlineLevel="0" collapsed="false">
      <c r="DH89" s="2"/>
    </row>
    <row r="90" s="3" customFormat="true" ht="12.75" hidden="false" customHeight="false" outlineLevel="0" collapsed="false">
      <c r="DH90" s="2"/>
    </row>
    <row r="91" s="3" customFormat="true" ht="12.75" hidden="false" customHeight="false" outlineLevel="0" collapsed="false">
      <c r="DH91" s="2"/>
    </row>
    <row r="92" s="3" customFormat="true" ht="12.75" hidden="false" customHeight="false" outlineLevel="0" collapsed="false">
      <c r="DH92" s="2"/>
    </row>
    <row r="93" s="3" customFormat="true" ht="12.75" hidden="false" customHeight="false" outlineLevel="0" collapsed="false">
      <c r="DH93" s="2"/>
    </row>
    <row r="94" s="3" customFormat="true" ht="12.75" hidden="false" customHeight="false" outlineLevel="0" collapsed="false">
      <c r="DH94" s="2"/>
    </row>
    <row r="95" s="3" customFormat="true" ht="12.75" hidden="false" customHeight="false" outlineLevel="0" collapsed="false">
      <c r="DH95" s="2"/>
    </row>
    <row r="96" s="3" customFormat="true" ht="12.75" hidden="false" customHeight="false" outlineLevel="0" collapsed="false">
      <c r="DH96" s="2"/>
    </row>
    <row r="97" s="3" customFormat="true" ht="12.75" hidden="false" customHeight="false" outlineLevel="0" collapsed="false">
      <c r="DH97" s="2"/>
    </row>
    <row r="98" s="3" customFormat="true" ht="12.75" hidden="false" customHeight="false" outlineLevel="0" collapsed="false">
      <c r="DH98" s="2"/>
    </row>
    <row r="99" s="3" customFormat="true" ht="12.75" hidden="false" customHeight="false" outlineLevel="0" collapsed="false">
      <c r="DH99" s="2"/>
    </row>
    <row r="100" s="3" customFormat="true" ht="12.75" hidden="false" customHeight="false" outlineLevel="0" collapsed="false">
      <c r="DH100" s="2"/>
    </row>
    <row r="101" s="3" customFormat="true" ht="12.75" hidden="false" customHeight="false" outlineLevel="0" collapsed="false">
      <c r="DH101" s="2"/>
    </row>
    <row r="102" s="3" customFormat="true" ht="12.75" hidden="false" customHeight="false" outlineLevel="0" collapsed="false">
      <c r="DH102" s="2"/>
    </row>
    <row r="103" s="3" customFormat="true" ht="12.75" hidden="false" customHeight="false" outlineLevel="0" collapsed="false">
      <c r="DH103" s="2"/>
    </row>
    <row r="104" s="3" customFormat="true" ht="12.75" hidden="false" customHeight="false" outlineLevel="0" collapsed="false">
      <c r="DH104" s="2"/>
    </row>
    <row r="105" s="3" customFormat="true" ht="12.75" hidden="false" customHeight="false" outlineLevel="0" collapsed="false">
      <c r="DH105" s="2"/>
    </row>
    <row r="106" s="3" customFormat="true" ht="12.75" hidden="false" customHeight="false" outlineLevel="0" collapsed="false">
      <c r="DH106" s="2"/>
    </row>
    <row r="107" s="3" customFormat="true" ht="12.75" hidden="false" customHeight="false" outlineLevel="0" collapsed="false">
      <c r="DH107" s="2"/>
    </row>
    <row r="108" s="3" customFormat="true" ht="12.75" hidden="false" customHeight="false" outlineLevel="0" collapsed="false">
      <c r="DH108" s="2"/>
    </row>
    <row r="109" s="3" customFormat="true" ht="12.75" hidden="false" customHeight="false" outlineLevel="0" collapsed="false">
      <c r="DH109" s="2"/>
    </row>
    <row r="110" s="3" customFormat="true" ht="12.75" hidden="false" customHeight="false" outlineLevel="0" collapsed="false">
      <c r="DH110" s="2"/>
    </row>
    <row r="111" s="3" customFormat="true" ht="12.75" hidden="false" customHeight="false" outlineLevel="0" collapsed="false">
      <c r="DH111" s="2"/>
    </row>
    <row r="112" s="3" customFormat="true" ht="12.75" hidden="false" customHeight="false" outlineLevel="0" collapsed="false">
      <c r="DH112" s="2"/>
    </row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03-10T13:57:03Z</dcterms:modified>
  <cp:revision>0</cp:revision>
  <dc:subject/>
  <dc:title/>
</cp:coreProperties>
</file>